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4">
  <si>
    <t xml:space="preserve">Cell Line</t>
  </si>
  <si>
    <t xml:space="preserve">MEF Neg Control</t>
  </si>
  <si>
    <t xml:space="preserve">CCTL-9</t>
  </si>
  <si>
    <t xml:space="preserve">TIme Point</t>
  </si>
  <si>
    <t xml:space="preserve">NULL</t>
  </si>
  <si>
    <t xml:space="preserve">UT1</t>
  </si>
  <si>
    <t xml:space="preserve">UT2</t>
  </si>
  <si>
    <t xml:space="preserve">DT1</t>
  </si>
  <si>
    <t xml:space="preserve">DT2</t>
  </si>
  <si>
    <t xml:space="preserve">Diff/Undiff</t>
  </si>
  <si>
    <t xml:space="preserve">CONTROL</t>
  </si>
  <si>
    <t xml:space="preserve">UNDIFF</t>
  </si>
  <si>
    <t xml:space="preserve">DIFF</t>
  </si>
  <si>
    <t xml:space="preserve">SEX</t>
  </si>
  <si>
    <t xml:space="preserve">F</t>
  </si>
  <si>
    <t xml:space="preserve">SAMPLE NAME</t>
  </si>
  <si>
    <t xml:space="preserve">F-01-1</t>
  </si>
  <si>
    <t xml:space="preserve">F-01-2</t>
  </si>
  <si>
    <t xml:space="preserve">F-01-3</t>
  </si>
  <si>
    <t xml:space="preserve">F-01-4</t>
  </si>
  <si>
    <t xml:space="preserve">KIT-Hs00174029_m1</t>
  </si>
  <si>
    <t xml:space="preserve">A</t>
  </si>
  <si>
    <t xml:space="preserve">Stem Cell</t>
  </si>
  <si>
    <t xml:space="preserve">PTEN-Hs00829813_s1</t>
  </si>
  <si>
    <t xml:space="preserve">NR6A1-Hs00265966_m1</t>
  </si>
  <si>
    <t xml:space="preserve">LAMC1-Hs00267056_m1</t>
  </si>
  <si>
    <t xml:space="preserve">K</t>
  </si>
  <si>
    <t xml:space="preserve">Parietal Endoderm</t>
  </si>
  <si>
    <t xml:space="preserve">COL2A1-Hs00156568_m1</t>
  </si>
  <si>
    <t xml:space="preserve">U</t>
  </si>
  <si>
    <t xml:space="preserve">Cartilage</t>
  </si>
  <si>
    <t xml:space="preserve">GAL-Hs00544355_m1</t>
  </si>
  <si>
    <t xml:space="preserve">EDNRB-Hs00240747_m1</t>
  </si>
  <si>
    <t xml:space="preserve">NEUROD1-Hs00159598_m1</t>
  </si>
  <si>
    <t xml:space="preserve">C</t>
  </si>
  <si>
    <t xml:space="preserve">Neural</t>
  </si>
  <si>
    <t xml:space="preserve">NUMB-Hs00377772_m1</t>
  </si>
  <si>
    <t xml:space="preserve">REST-Hs00194498_m1</t>
  </si>
  <si>
    <t xml:space="preserve">4342379-18S</t>
  </si>
  <si>
    <t xml:space="preserve">X</t>
  </si>
  <si>
    <t xml:space="preserve">Endogenous Control</t>
  </si>
  <si>
    <t xml:space="preserve">PECAM1-Hs00169777_m1</t>
  </si>
  <si>
    <t xml:space="preserve">O</t>
  </si>
  <si>
    <t xml:space="preserve">Endothelial</t>
  </si>
  <si>
    <t xml:space="preserve">FGF5-Hs00170454_m1</t>
  </si>
  <si>
    <t xml:space="preserve">PTF1A-Hs00603586_g1</t>
  </si>
  <si>
    <t xml:space="preserve">L</t>
  </si>
  <si>
    <t xml:space="preserve">Extraembryonic endoderm</t>
  </si>
  <si>
    <t xml:space="preserve">FOXA2-Hs00232764_m1</t>
  </si>
  <si>
    <t xml:space="preserve">CD9-Hs00233521_m1</t>
  </si>
  <si>
    <t xml:space="preserve">ZFP42-Hs00399279_m1</t>
  </si>
  <si>
    <t xml:space="preserve">LAMA1-Hs00300550_m1</t>
  </si>
  <si>
    <t xml:space="preserve">DIAPH2-Hs00246501_m1</t>
  </si>
  <si>
    <t xml:space="preserve">ISL1-Hs00158126_m1</t>
  </si>
  <si>
    <t xml:space="preserve">E</t>
  </si>
  <si>
    <t xml:space="preserve">V3 Interneurons</t>
  </si>
  <si>
    <t xml:space="preserve">HBB-Hs00747223_g1</t>
  </si>
  <si>
    <t xml:space="preserve">S</t>
  </si>
  <si>
    <t xml:space="preserve">Blood</t>
  </si>
  <si>
    <t xml:space="preserve">GRB7-Hs00917999_g1</t>
  </si>
  <si>
    <t xml:space="preserve">UTF1-Hs00747497_g1</t>
  </si>
  <si>
    <t xml:space="preserve">MYF5-Hs00271574_m1</t>
  </si>
  <si>
    <t xml:space="preserve">Q</t>
  </si>
  <si>
    <t xml:space="preserve">Muscle</t>
  </si>
  <si>
    <t xml:space="preserve">GATA6-Hs00232018_m1</t>
  </si>
  <si>
    <t xml:space="preserve">FN1-Hs00277509_m1</t>
  </si>
  <si>
    <t xml:space="preserve">GDF3-Hs00220998_m1</t>
  </si>
  <si>
    <t xml:space="preserve">HLXB9-Hs00232128_m1</t>
  </si>
  <si>
    <t xml:space="preserve">H</t>
  </si>
  <si>
    <t xml:space="preserve">Motor Neuron</t>
  </si>
  <si>
    <t xml:space="preserve">GABRB3-Hs00241459_m1</t>
  </si>
  <si>
    <t xml:space="preserve">CDH5-Hs00174344_m1</t>
  </si>
  <si>
    <t xml:space="preserve">TH-Hs00165941_m1</t>
  </si>
  <si>
    <t xml:space="preserve">Dopamanergic Neurons</t>
  </si>
  <si>
    <t xml:space="preserve">TAT-Hs00356930_m1</t>
  </si>
  <si>
    <t xml:space="preserve">M</t>
  </si>
  <si>
    <t xml:space="preserve">Hepatocytes</t>
  </si>
  <si>
    <t xml:space="preserve">PAX4-Hs00173014_m1</t>
  </si>
  <si>
    <t xml:space="preserve">N</t>
  </si>
  <si>
    <t xml:space="preserve">Pancreas</t>
  </si>
  <si>
    <t xml:space="preserve">BRIX-Hs00217848_m1</t>
  </si>
  <si>
    <t xml:space="preserve">ACTB-Hs99999903_m1</t>
  </si>
  <si>
    <t xml:space="preserve">SST-Hs00174949_m1</t>
  </si>
  <si>
    <t xml:space="preserve">MYOD1-Hs00159528_m1</t>
  </si>
  <si>
    <t xml:space="preserve">INS-Hs00355773_m1</t>
  </si>
  <si>
    <t xml:space="preserve">DES-Hs00157258_m1</t>
  </si>
  <si>
    <t xml:space="preserve">CGB-Hs00361224_gH</t>
  </si>
  <si>
    <t xml:space="preserve">B</t>
  </si>
  <si>
    <t xml:space="preserve">Trophoblast</t>
  </si>
  <si>
    <t xml:space="preserve">GCM1-Hs00172692_m1</t>
  </si>
  <si>
    <t xml:space="preserve">COMMD3-Hs00201350_m1</t>
  </si>
  <si>
    <t xml:space="preserve">TERT-Hs00162669_m1</t>
  </si>
  <si>
    <t xml:space="preserve">SEMA3A-Hs00173810_m1</t>
  </si>
  <si>
    <t xml:space="preserve">AFP-Hs00173490_m1</t>
  </si>
  <si>
    <t xml:space="preserve">J</t>
  </si>
  <si>
    <t xml:space="preserve">Viseral Endoderm</t>
  </si>
  <si>
    <t xml:space="preserve">NPPA-Hs00383230_g1</t>
  </si>
  <si>
    <t xml:space="preserve">R</t>
  </si>
  <si>
    <t xml:space="preserve">Cardiac Muscle</t>
  </si>
  <si>
    <t xml:space="preserve">IMP-2-Hs00538956_m1</t>
  </si>
  <si>
    <t xml:space="preserve">FGF4-Hs00173564_m1</t>
  </si>
  <si>
    <t xml:space="preserve">NULL-Hs00705137_s1</t>
  </si>
  <si>
    <t xml:space="preserve">LIFR-Hs00158730_m1</t>
  </si>
  <si>
    <t xml:space="preserve">GFAP-Hs00157674_m1</t>
  </si>
  <si>
    <t xml:space="preserve">D</t>
  </si>
  <si>
    <t xml:space="preserve">Astrocytes</t>
  </si>
  <si>
    <t xml:space="preserve">SFRP2-Hs00293258_m1</t>
  </si>
  <si>
    <t xml:space="preserve">PODXL-Hs00193638_m1</t>
  </si>
  <si>
    <t xml:space="preserve">POU5F1-Hs00742896_s1</t>
  </si>
  <si>
    <t xml:space="preserve">OLIG2-Hs00377820_m1</t>
  </si>
  <si>
    <t xml:space="preserve">I</t>
  </si>
  <si>
    <t xml:space="preserve">Oligodendrocytes</t>
  </si>
  <si>
    <t xml:space="preserve">SERPINA1-Hs00165475_m1</t>
  </si>
  <si>
    <t xml:space="preserve">KRT1-Hs00196158_m1</t>
  </si>
  <si>
    <t xml:space="preserve">CDX2-Hs00230919_m1</t>
  </si>
  <si>
    <t xml:space="preserve">IFITM2-Hs00829485_sH</t>
  </si>
  <si>
    <t xml:space="preserve">FOXD3-Hs00255287_s1</t>
  </si>
  <si>
    <t xml:space="preserve">NR5A2-Hs00187067_m1</t>
  </si>
  <si>
    <t xml:space="preserve">CRABP2-Hs00275636_m1</t>
  </si>
  <si>
    <t xml:space="preserve">LEFTB-Hs00764128_s1</t>
  </si>
  <si>
    <t xml:space="preserve">LAMB1-Hs00158620_m1</t>
  </si>
  <si>
    <t xml:space="preserve">RAF1-Hs00234119_m1</t>
  </si>
  <si>
    <t xml:space="preserve">DNMT3B-Hs00171876_m1</t>
  </si>
  <si>
    <t xml:space="preserve">CD34-Hs00156373_m1</t>
  </si>
  <si>
    <t xml:space="preserve">FLT1-Hs00176573_m1</t>
  </si>
  <si>
    <t xml:space="preserve">IPF1-Hs00426216_m1</t>
  </si>
  <si>
    <t xml:space="preserve">CTNNB1-Hs00170025_m1</t>
  </si>
  <si>
    <t xml:space="preserve">GAPD-Hs99999905_m1</t>
  </si>
  <si>
    <t xml:space="preserve">T-Hs00610080_m1</t>
  </si>
  <si>
    <t xml:space="preserve">P</t>
  </si>
  <si>
    <t xml:space="preserve">Mesoderm</t>
  </si>
  <si>
    <t xml:space="preserve">ACTC-Hs00606316_m1</t>
  </si>
  <si>
    <t xml:space="preserve">SYP-Hs00300531_m1</t>
  </si>
  <si>
    <t xml:space="preserve">G</t>
  </si>
  <si>
    <t xml:space="preserve">Neurons</t>
  </si>
  <si>
    <t xml:space="preserve">NULL-Hs00742749_s1</t>
  </si>
  <si>
    <t xml:space="preserve">EBAF-Hs00745761_s1</t>
  </si>
  <si>
    <t xml:space="preserve">NES-Hs00707120_s1</t>
  </si>
  <si>
    <t xml:space="preserve">GBX2-Hs00230965_m1</t>
  </si>
  <si>
    <t xml:space="preserve">GCG-Hs00174967_m1</t>
  </si>
  <si>
    <t xml:space="preserve">IL6ST-Hs00174360_m1</t>
  </si>
  <si>
    <t xml:space="preserve">IAPP-Hs00169095_m1</t>
  </si>
  <si>
    <t xml:space="preserve">HBZ-Hs00744391_s1</t>
  </si>
  <si>
    <t xml:space="preserve">TFCP2L1-Hs00232708_m1</t>
  </si>
  <si>
    <t xml:space="preserve">DDX4-Hs00251859_m1</t>
  </si>
  <si>
    <t xml:space="preserve">V</t>
  </si>
  <si>
    <t xml:space="preserve">Germ Cell</t>
  </si>
  <si>
    <t xml:space="preserve">EOMES-Hs00172872_m1</t>
  </si>
  <si>
    <t xml:space="preserve">PAX6-Hs00240871_m1</t>
  </si>
  <si>
    <t xml:space="preserve">NOG-Hs00271352_s1</t>
  </si>
  <si>
    <t xml:space="preserve">WT1-Hs00240913_m1</t>
  </si>
  <si>
    <t xml:space="preserve">RUNX2-Hs00231692_m1</t>
  </si>
  <si>
    <t xml:space="preserve">T</t>
  </si>
  <si>
    <t xml:space="preserve">Bone</t>
  </si>
  <si>
    <t xml:space="preserve">SYCP3-Hs00538143_m1</t>
  </si>
  <si>
    <t xml:space="preserve">LIN28-Hs00702808_s1</t>
  </si>
  <si>
    <t xml:space="preserve">GATA4-Hs00171403_m1</t>
  </si>
  <si>
    <t xml:space="preserve">SOX2-Hs00602736_s1</t>
  </si>
  <si>
    <t xml:space="preserve">COL1A1-Hs00164004_m1</t>
  </si>
  <si>
    <t xml:space="preserve">SOX17-Hs00751752_s1</t>
  </si>
  <si>
    <t xml:space="preserve">NODAL-Hs00415443_m1</t>
  </si>
  <si>
    <t xml:space="preserve">TDGF1</t>
  </si>
  <si>
    <t xml:space="preserve">Xist</t>
  </si>
  <si>
    <t xml:space="preserve">Nan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3" width="5.28"/>
    <col collapsed="false" customWidth="true" hidden="false" outlineLevel="0" max="5" min="4" style="2" width="18.56"/>
    <col collapsed="false" customWidth="true" hidden="false" outlineLevel="0" max="9" min="6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4"/>
      <c r="D1" s="5" t="s">
        <v>0</v>
      </c>
      <c r="E1" s="5" t="s">
        <v>1</v>
      </c>
      <c r="F1" s="6" t="s">
        <v>2</v>
      </c>
      <c r="G1" s="6" t="s">
        <v>2</v>
      </c>
      <c r="H1" s="6" t="s">
        <v>2</v>
      </c>
      <c r="I1" s="6" t="s">
        <v>2</v>
      </c>
    </row>
    <row r="2" customFormat="false" ht="12.75" hidden="false" customHeight="false" outlineLevel="0" collapsed="false">
      <c r="C2" s="4"/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2.75" hidden="false" customHeight="false" outlineLevel="0" collapsed="false">
      <c r="C3" s="4"/>
      <c r="D3" s="5" t="s">
        <v>9</v>
      </c>
      <c r="E3" s="5" t="s">
        <v>10</v>
      </c>
      <c r="F3" s="6" t="s">
        <v>11</v>
      </c>
      <c r="G3" s="6" t="s">
        <v>11</v>
      </c>
      <c r="H3" s="6" t="s">
        <v>12</v>
      </c>
      <c r="I3" s="6" t="s">
        <v>12</v>
      </c>
    </row>
    <row r="4" customFormat="false" ht="12.75" hidden="false" customHeight="false" outlineLevel="0" collapsed="false">
      <c r="C4" s="4"/>
      <c r="D4" s="5" t="s">
        <v>13</v>
      </c>
      <c r="E4" s="5" t="s">
        <v>4</v>
      </c>
      <c r="F4" s="6" t="s">
        <v>14</v>
      </c>
      <c r="G4" s="6" t="s">
        <v>14</v>
      </c>
      <c r="H4" s="6" t="s">
        <v>14</v>
      </c>
      <c r="I4" s="6" t="s">
        <v>14</v>
      </c>
    </row>
    <row r="5" customFormat="false" ht="12.75" hidden="false" customHeight="false" outlineLevel="0" collapsed="false">
      <c r="B5" s="5" t="s">
        <v>15</v>
      </c>
      <c r="C5" s="4"/>
      <c r="D5" s="5"/>
      <c r="E5" s="5" t="s">
        <v>1</v>
      </c>
      <c r="F5" s="6" t="s">
        <v>16</v>
      </c>
      <c r="G5" s="6" t="s">
        <v>17</v>
      </c>
      <c r="H5" s="6" t="s">
        <v>18</v>
      </c>
      <c r="I5" s="6" t="s">
        <v>19</v>
      </c>
    </row>
    <row r="6" customFormat="false" ht="12.75" hidden="false" customHeight="false" outlineLevel="0" collapsed="false">
      <c r="A6" s="0" t="n">
        <v>1</v>
      </c>
      <c r="B6" s="5" t="s">
        <v>20</v>
      </c>
      <c r="C6" s="7" t="s">
        <v>21</v>
      </c>
      <c r="D6" s="1" t="s">
        <v>22</v>
      </c>
      <c r="E6" s="8" t="n">
        <v>40</v>
      </c>
      <c r="F6" s="9" t="n">
        <v>8.32989366666667</v>
      </c>
      <c r="G6" s="9" t="n">
        <v>9.19882266666667</v>
      </c>
      <c r="H6" s="9" t="n">
        <v>7.86962933333334</v>
      </c>
      <c r="I6" s="9" t="n">
        <v>7.63535866666667</v>
      </c>
    </row>
    <row r="7" customFormat="false" ht="12.75" hidden="false" customHeight="false" outlineLevel="0" collapsed="false">
      <c r="A7" s="0" t="n">
        <v>2</v>
      </c>
      <c r="B7" s="5" t="s">
        <v>23</v>
      </c>
      <c r="C7" s="7" t="s">
        <v>21</v>
      </c>
      <c r="D7" s="1" t="s">
        <v>22</v>
      </c>
      <c r="E7" s="8" t="n">
        <v>40</v>
      </c>
      <c r="F7" s="9" t="n">
        <v>6.87526133333333</v>
      </c>
      <c r="G7" s="9" t="n">
        <v>6.942499</v>
      </c>
      <c r="H7" s="9" t="n">
        <v>6.41375566666666</v>
      </c>
      <c r="I7" s="9" t="n">
        <v>6.233864</v>
      </c>
    </row>
    <row r="8" customFormat="false" ht="12.75" hidden="false" customHeight="false" outlineLevel="0" collapsed="false">
      <c r="A8" s="0" t="n">
        <v>3</v>
      </c>
      <c r="B8" s="5" t="s">
        <v>24</v>
      </c>
      <c r="C8" s="7" t="s">
        <v>21</v>
      </c>
      <c r="D8" s="1" t="s">
        <v>22</v>
      </c>
      <c r="E8" s="8" t="n">
        <v>40</v>
      </c>
      <c r="F8" s="9" t="n">
        <v>7.189385</v>
      </c>
      <c r="G8" s="9" t="n">
        <v>6.67218</v>
      </c>
      <c r="H8" s="9" t="n">
        <v>7.69864233333333</v>
      </c>
      <c r="I8" s="9" t="n">
        <v>7.43358</v>
      </c>
    </row>
    <row r="9" customFormat="false" ht="12.75" hidden="false" customHeight="false" outlineLevel="0" collapsed="false">
      <c r="A9" s="0" t="n">
        <v>4</v>
      </c>
      <c r="B9" s="5" t="s">
        <v>25</v>
      </c>
      <c r="C9" s="7" t="s">
        <v>26</v>
      </c>
      <c r="D9" s="1" t="s">
        <v>27</v>
      </c>
      <c r="E9" s="8" t="n">
        <v>40</v>
      </c>
      <c r="F9" s="9" t="n">
        <v>5.214949</v>
      </c>
      <c r="G9" s="9" t="n">
        <v>5.71989266666667</v>
      </c>
      <c r="H9" s="9" t="n">
        <v>5.59890566666667</v>
      </c>
      <c r="I9" s="9" t="n">
        <v>4.05715633333334</v>
      </c>
    </row>
    <row r="10" customFormat="false" ht="12.75" hidden="false" customHeight="false" outlineLevel="0" collapsed="false">
      <c r="A10" s="0" t="n">
        <v>5</v>
      </c>
      <c r="B10" s="5" t="s">
        <v>28</v>
      </c>
      <c r="C10" s="7" t="s">
        <v>29</v>
      </c>
      <c r="D10" s="1" t="s">
        <v>30</v>
      </c>
      <c r="E10" s="8" t="n">
        <v>40</v>
      </c>
      <c r="F10" s="9" t="n">
        <v>11.1173826666667</v>
      </c>
      <c r="G10" s="9" t="n">
        <v>11.8202183333333</v>
      </c>
      <c r="H10" s="9" t="n">
        <v>12.2683953333333</v>
      </c>
      <c r="I10" s="9" t="n">
        <v>12.0352696666667</v>
      </c>
    </row>
    <row r="11" customFormat="false" ht="12.75" hidden="false" customHeight="false" outlineLevel="0" collapsed="false">
      <c r="A11" s="0" t="n">
        <v>6</v>
      </c>
      <c r="B11" s="5" t="s">
        <v>31</v>
      </c>
      <c r="C11" s="7" t="s">
        <v>21</v>
      </c>
      <c r="D11" s="1" t="s">
        <v>22</v>
      </c>
      <c r="E11" s="8" t="n">
        <v>40</v>
      </c>
      <c r="F11" s="9" t="n">
        <v>1.97837966666667</v>
      </c>
      <c r="G11" s="9" t="n">
        <v>2.15723</v>
      </c>
      <c r="H11" s="9" t="n">
        <v>1.903206</v>
      </c>
      <c r="I11" s="9" t="n">
        <v>0.788356666666669</v>
      </c>
    </row>
    <row r="12" customFormat="false" ht="12.75" hidden="false" customHeight="false" outlineLevel="0" collapsed="false">
      <c r="A12" s="0" t="n">
        <v>7</v>
      </c>
      <c r="B12" s="5" t="s">
        <v>32</v>
      </c>
      <c r="C12" s="7" t="s">
        <v>21</v>
      </c>
      <c r="D12" s="1" t="s">
        <v>22</v>
      </c>
      <c r="E12" s="8" t="n">
        <v>40</v>
      </c>
      <c r="F12" s="9" t="n">
        <v>6.41158533333334</v>
      </c>
      <c r="G12" s="9" t="n">
        <v>6.293829</v>
      </c>
      <c r="H12" s="9" t="n">
        <v>4.665312</v>
      </c>
      <c r="I12" s="9" t="n">
        <v>2.45685533333333</v>
      </c>
    </row>
    <row r="13" customFormat="false" ht="12.75" hidden="false" customHeight="false" outlineLevel="0" collapsed="false">
      <c r="A13" s="0" t="n">
        <v>8</v>
      </c>
      <c r="B13" s="5" t="s">
        <v>33</v>
      </c>
      <c r="C13" s="7" t="s">
        <v>34</v>
      </c>
      <c r="D13" s="1" t="s">
        <v>35</v>
      </c>
      <c r="E13" s="8" t="n">
        <v>40</v>
      </c>
      <c r="F13" s="9" t="n">
        <v>40</v>
      </c>
      <c r="G13" s="9" t="n">
        <v>40</v>
      </c>
      <c r="H13" s="9" t="n">
        <v>16.5994456666667</v>
      </c>
      <c r="I13" s="9" t="n">
        <v>10.8109416666667</v>
      </c>
    </row>
    <row r="14" customFormat="false" ht="12.75" hidden="false" customHeight="false" outlineLevel="0" collapsed="false">
      <c r="A14" s="0" t="n">
        <v>9</v>
      </c>
      <c r="B14" s="5" t="s">
        <v>36</v>
      </c>
      <c r="C14" s="7" t="s">
        <v>21</v>
      </c>
      <c r="D14" s="1" t="s">
        <v>22</v>
      </c>
      <c r="E14" s="8" t="n">
        <v>40</v>
      </c>
      <c r="F14" s="9" t="n">
        <v>6.70802966666667</v>
      </c>
      <c r="G14" s="9" t="n">
        <v>6.51248733333334</v>
      </c>
      <c r="H14" s="9" t="n">
        <v>6.674171</v>
      </c>
      <c r="I14" s="9" t="n">
        <v>5.85656866666667</v>
      </c>
    </row>
    <row r="15" customFormat="false" ht="12.75" hidden="false" customHeight="false" outlineLevel="0" collapsed="false">
      <c r="A15" s="0" t="n">
        <v>10</v>
      </c>
      <c r="B15" s="5" t="s">
        <v>37</v>
      </c>
      <c r="C15" s="7" t="s">
        <v>21</v>
      </c>
      <c r="D15" s="1" t="s">
        <v>22</v>
      </c>
      <c r="E15" s="8" t="n">
        <v>40</v>
      </c>
      <c r="F15" s="9" t="n">
        <v>8.191369</v>
      </c>
      <c r="G15" s="9" t="n">
        <v>8.00444066666667</v>
      </c>
      <c r="H15" s="9" t="n">
        <v>8.40400933333334</v>
      </c>
      <c r="I15" s="9" t="n">
        <v>7.45857466666667</v>
      </c>
    </row>
    <row r="16" customFormat="false" ht="12.75" hidden="false" customHeight="false" outlineLevel="0" collapsed="false">
      <c r="A16" s="0" t="n">
        <v>11</v>
      </c>
      <c r="B16" s="5" t="s">
        <v>38</v>
      </c>
      <c r="C16" s="7" t="s">
        <v>39</v>
      </c>
      <c r="D16" s="1" t="s">
        <v>40</v>
      </c>
      <c r="E16" s="8" t="n">
        <v>40</v>
      </c>
      <c r="F16" s="9" t="n">
        <v>-4.75203333333334</v>
      </c>
      <c r="G16" s="9" t="n">
        <v>-4.60327566666666</v>
      </c>
      <c r="H16" s="9" t="n">
        <v>-4.613815</v>
      </c>
      <c r="I16" s="9" t="n">
        <v>-4.49058183333333</v>
      </c>
    </row>
    <row r="17" customFormat="false" ht="12.75" hidden="false" customHeight="false" outlineLevel="0" collapsed="false">
      <c r="A17" s="0" t="n">
        <v>12</v>
      </c>
      <c r="B17" s="5" t="s">
        <v>41</v>
      </c>
      <c r="C17" s="7" t="s">
        <v>42</v>
      </c>
      <c r="D17" s="1" t="s">
        <v>43</v>
      </c>
      <c r="E17" s="8" t="n">
        <v>40</v>
      </c>
      <c r="F17" s="9" t="n">
        <v>15.1646316666667</v>
      </c>
      <c r="G17" s="9" t="n">
        <v>14.154708</v>
      </c>
      <c r="H17" s="9" t="n">
        <v>14.435388</v>
      </c>
      <c r="I17" s="9" t="n">
        <v>12.6835723333333</v>
      </c>
    </row>
    <row r="18" customFormat="false" ht="12.75" hidden="false" customHeight="false" outlineLevel="0" collapsed="false">
      <c r="A18" s="0" t="n">
        <v>13</v>
      </c>
      <c r="B18" s="5" t="s">
        <v>44</v>
      </c>
      <c r="C18" s="7" t="s">
        <v>21</v>
      </c>
      <c r="D18" s="1" t="s">
        <v>22</v>
      </c>
      <c r="E18" s="8" t="n">
        <v>40</v>
      </c>
      <c r="F18" s="9" t="n">
        <v>40</v>
      </c>
      <c r="G18" s="9" t="n">
        <v>16.6010786666667</v>
      </c>
      <c r="H18" s="9" t="n">
        <v>16.3724426666667</v>
      </c>
      <c r="I18" s="9" t="n">
        <v>40</v>
      </c>
    </row>
    <row r="19" customFormat="false" ht="12.75" hidden="false" customHeight="false" outlineLevel="0" collapsed="false">
      <c r="A19" s="0" t="n">
        <v>14</v>
      </c>
      <c r="B19" s="5" t="s">
        <v>45</v>
      </c>
      <c r="C19" s="7" t="s">
        <v>46</v>
      </c>
      <c r="D19" s="1" t="s">
        <v>47</v>
      </c>
      <c r="E19" s="8" t="n">
        <v>40</v>
      </c>
      <c r="F19" s="9" t="n">
        <v>15.8277353333333</v>
      </c>
      <c r="G19" s="9" t="n">
        <v>15.4841496666667</v>
      </c>
      <c r="H19" s="9" t="n">
        <v>16.5687756666667</v>
      </c>
      <c r="I19" s="9" t="n">
        <v>16.3197136666667</v>
      </c>
    </row>
    <row r="20" customFormat="false" ht="12.75" hidden="false" customHeight="false" outlineLevel="0" collapsed="false">
      <c r="A20" s="0" t="n">
        <v>15</v>
      </c>
      <c r="B20" s="5" t="s">
        <v>48</v>
      </c>
      <c r="C20" s="7" t="s">
        <v>46</v>
      </c>
      <c r="D20" s="1" t="s">
        <v>47</v>
      </c>
      <c r="E20" s="8" t="n">
        <v>40</v>
      </c>
      <c r="F20" s="9" t="n">
        <v>13.0139173333333</v>
      </c>
      <c r="G20" s="9" t="n">
        <v>11.1155036666667</v>
      </c>
      <c r="H20" s="9" t="n">
        <v>13.209247</v>
      </c>
      <c r="I20" s="9" t="n">
        <v>13.534734</v>
      </c>
    </row>
    <row r="21" customFormat="false" ht="12.75" hidden="false" customHeight="false" outlineLevel="0" collapsed="false">
      <c r="A21" s="0" t="n">
        <v>16</v>
      </c>
      <c r="B21" s="5" t="s">
        <v>49</v>
      </c>
      <c r="C21" s="7" t="s">
        <v>21</v>
      </c>
      <c r="D21" s="1" t="s">
        <v>22</v>
      </c>
      <c r="E21" s="8" t="n">
        <v>40</v>
      </c>
      <c r="F21" s="9" t="n">
        <v>4.02278066666667</v>
      </c>
      <c r="G21" s="9" t="n">
        <v>3.65946200000001</v>
      </c>
      <c r="H21" s="9" t="n">
        <v>1.97673633333334</v>
      </c>
      <c r="I21" s="9" t="n">
        <v>1.76086166666667</v>
      </c>
    </row>
    <row r="22" customFormat="false" ht="12.75" hidden="false" customHeight="false" outlineLevel="0" collapsed="false">
      <c r="A22" s="0" t="n">
        <v>17</v>
      </c>
      <c r="B22" s="5" t="s">
        <v>50</v>
      </c>
      <c r="C22" s="7" t="s">
        <v>21</v>
      </c>
      <c r="D22" s="1" t="s">
        <v>22</v>
      </c>
      <c r="E22" s="8" t="n">
        <v>40</v>
      </c>
      <c r="F22" s="9" t="n">
        <v>5.64227733333334</v>
      </c>
      <c r="G22" s="9" t="n">
        <v>5.21730433333334</v>
      </c>
      <c r="H22" s="9" t="n">
        <v>4.17242133333333</v>
      </c>
      <c r="I22" s="9" t="n">
        <v>4.75221366666667</v>
      </c>
    </row>
    <row r="23" customFormat="false" ht="12.75" hidden="false" customHeight="false" outlineLevel="0" collapsed="false">
      <c r="A23" s="0" t="n">
        <v>18</v>
      </c>
      <c r="B23" s="5" t="s">
        <v>51</v>
      </c>
      <c r="C23" s="7" t="s">
        <v>26</v>
      </c>
      <c r="D23" s="1" t="s">
        <v>27</v>
      </c>
      <c r="E23" s="8" t="n">
        <v>40</v>
      </c>
      <c r="F23" s="9" t="n">
        <v>7.82263366666667</v>
      </c>
      <c r="G23" s="9" t="n">
        <v>8.68257866666667</v>
      </c>
      <c r="H23" s="9" t="n">
        <v>9.19588366666667</v>
      </c>
      <c r="I23" s="9" t="n">
        <v>8.11267366666667</v>
      </c>
    </row>
    <row r="24" customFormat="false" ht="12.75" hidden="false" customHeight="false" outlineLevel="0" collapsed="false">
      <c r="A24" s="0" t="n">
        <v>19</v>
      </c>
      <c r="B24" s="5" t="s">
        <v>52</v>
      </c>
      <c r="C24" s="7" t="s">
        <v>21</v>
      </c>
      <c r="D24" s="1" t="s">
        <v>22</v>
      </c>
      <c r="E24" s="8" t="n">
        <v>40</v>
      </c>
      <c r="F24" s="9" t="n">
        <v>7.866429</v>
      </c>
      <c r="G24" s="9" t="n">
        <v>8.34731666666667</v>
      </c>
      <c r="H24" s="9" t="n">
        <v>7.67748966666666</v>
      </c>
      <c r="I24" s="9" t="n">
        <v>7.630141</v>
      </c>
    </row>
    <row r="25" customFormat="false" ht="12.75" hidden="false" customHeight="false" outlineLevel="0" collapsed="false">
      <c r="A25" s="0" t="n">
        <v>20</v>
      </c>
      <c r="B25" s="5" t="s">
        <v>53</v>
      </c>
      <c r="C25" s="7" t="s">
        <v>54</v>
      </c>
      <c r="D25" s="1" t="s">
        <v>55</v>
      </c>
      <c r="E25" s="8" t="n">
        <v>40</v>
      </c>
      <c r="F25" s="9" t="n">
        <v>11.6121123333333</v>
      </c>
      <c r="G25" s="9" t="n">
        <v>13.2182803333333</v>
      </c>
      <c r="H25" s="9" t="n">
        <v>10.8179306666667</v>
      </c>
      <c r="I25" s="9" t="n">
        <v>12.7564496666667</v>
      </c>
    </row>
    <row r="26" customFormat="false" ht="12.75" hidden="false" customHeight="false" outlineLevel="0" collapsed="false">
      <c r="A26" s="0" t="n">
        <v>21</v>
      </c>
      <c r="B26" s="5" t="s">
        <v>56</v>
      </c>
      <c r="C26" s="7" t="s">
        <v>57</v>
      </c>
      <c r="D26" s="1" t="s">
        <v>58</v>
      </c>
      <c r="E26" s="8" t="n">
        <v>40</v>
      </c>
      <c r="F26" s="9" t="n">
        <v>40</v>
      </c>
      <c r="G26" s="9" t="n">
        <v>40</v>
      </c>
      <c r="H26" s="9" t="n">
        <v>19.3716916666667</v>
      </c>
      <c r="I26" s="9" t="n">
        <v>17.2582946666667</v>
      </c>
    </row>
    <row r="27" customFormat="false" ht="12.75" hidden="false" customHeight="false" outlineLevel="0" collapsed="false">
      <c r="A27" s="0" t="n">
        <v>22</v>
      </c>
      <c r="B27" s="5" t="s">
        <v>59</v>
      </c>
      <c r="C27" s="7" t="s">
        <v>21</v>
      </c>
      <c r="D27" s="1" t="s">
        <v>22</v>
      </c>
      <c r="E27" s="8" t="n">
        <v>40</v>
      </c>
      <c r="F27" s="9" t="n">
        <v>5.25015633333333</v>
      </c>
      <c r="G27" s="9" t="n">
        <v>5.059043</v>
      </c>
      <c r="H27" s="9" t="n">
        <v>4.74746766666667</v>
      </c>
      <c r="I27" s="9" t="n">
        <v>4.251044</v>
      </c>
    </row>
    <row r="28" customFormat="false" ht="12.75" hidden="false" customHeight="false" outlineLevel="0" collapsed="false">
      <c r="A28" s="0" t="n">
        <v>23</v>
      </c>
      <c r="B28" s="5" t="s">
        <v>60</v>
      </c>
      <c r="C28" s="7" t="s">
        <v>21</v>
      </c>
      <c r="D28" s="1" t="s">
        <v>22</v>
      </c>
      <c r="E28" s="8" t="n">
        <v>40</v>
      </c>
      <c r="F28" s="9" t="n">
        <v>6.67470633333333</v>
      </c>
      <c r="G28" s="9" t="n">
        <v>6.00869033333334</v>
      </c>
      <c r="H28" s="9" t="n">
        <v>5.57530533333333</v>
      </c>
      <c r="I28" s="9" t="n">
        <v>4.64189866666667</v>
      </c>
    </row>
    <row r="29" customFormat="false" ht="12.75" hidden="false" customHeight="false" outlineLevel="0" collapsed="false">
      <c r="A29" s="0" t="n">
        <v>24</v>
      </c>
      <c r="B29" s="5" t="s">
        <v>61</v>
      </c>
      <c r="C29" s="7" t="s">
        <v>62</v>
      </c>
      <c r="D29" s="1" t="s">
        <v>63</v>
      </c>
      <c r="E29" s="8" t="n">
        <v>40</v>
      </c>
      <c r="F29" s="9" t="n">
        <v>17.241104</v>
      </c>
      <c r="G29" s="9" t="n">
        <v>16.9465901666667</v>
      </c>
      <c r="H29" s="9" t="n">
        <v>40</v>
      </c>
      <c r="I29" s="9" t="n">
        <v>17.8543361666667</v>
      </c>
    </row>
    <row r="30" customFormat="false" ht="12.75" hidden="false" customHeight="false" outlineLevel="0" collapsed="false">
      <c r="A30" s="0" t="n">
        <v>25</v>
      </c>
      <c r="B30" s="5" t="s">
        <v>64</v>
      </c>
      <c r="C30" s="7" t="s">
        <v>21</v>
      </c>
      <c r="D30" s="1" t="s">
        <v>22</v>
      </c>
      <c r="E30" s="8" t="n">
        <v>40</v>
      </c>
      <c r="F30" s="9" t="n">
        <v>11.403226</v>
      </c>
      <c r="G30" s="9" t="n">
        <v>11.1031303333333</v>
      </c>
      <c r="H30" s="9" t="n">
        <v>11.7689653333333</v>
      </c>
      <c r="I30" s="9" t="n">
        <v>12.4413316666667</v>
      </c>
    </row>
    <row r="31" customFormat="false" ht="12.75" hidden="false" customHeight="false" outlineLevel="0" collapsed="false">
      <c r="A31" s="0" t="n">
        <v>26</v>
      </c>
      <c r="B31" s="5" t="s">
        <v>65</v>
      </c>
      <c r="C31" s="7" t="s">
        <v>26</v>
      </c>
      <c r="D31" s="1" t="s">
        <v>27</v>
      </c>
      <c r="E31" s="8" t="n">
        <v>40</v>
      </c>
      <c r="F31" s="9" t="n">
        <v>4.02307533333334</v>
      </c>
      <c r="G31" s="9" t="n">
        <v>5.15812133333334</v>
      </c>
      <c r="H31" s="9" t="n">
        <v>5.91570766666667</v>
      </c>
      <c r="I31" s="9" t="n">
        <v>4.68879266666667</v>
      </c>
    </row>
    <row r="32" customFormat="false" ht="12.75" hidden="false" customHeight="false" outlineLevel="0" collapsed="false">
      <c r="A32" s="0" t="n">
        <v>27</v>
      </c>
      <c r="B32" s="5" t="s">
        <v>66</v>
      </c>
      <c r="C32" s="7" t="s">
        <v>21</v>
      </c>
      <c r="D32" s="1" t="s">
        <v>22</v>
      </c>
      <c r="E32" s="8" t="n">
        <v>40</v>
      </c>
      <c r="F32" s="9" t="n">
        <v>8.12087233333334</v>
      </c>
      <c r="G32" s="9" t="n">
        <v>6.78602866666667</v>
      </c>
      <c r="H32" s="9" t="n">
        <v>6.96336266666667</v>
      </c>
      <c r="I32" s="9" t="n">
        <v>5.58425833333333</v>
      </c>
    </row>
    <row r="33" customFormat="false" ht="12.75" hidden="false" customHeight="false" outlineLevel="0" collapsed="false">
      <c r="A33" s="0" t="n">
        <v>28</v>
      </c>
      <c r="B33" s="5" t="s">
        <v>67</v>
      </c>
      <c r="C33" s="7" t="s">
        <v>68</v>
      </c>
      <c r="D33" s="1" t="s">
        <v>69</v>
      </c>
      <c r="E33" s="8" t="n">
        <v>40</v>
      </c>
      <c r="F33" s="9" t="n">
        <v>15.0970763333333</v>
      </c>
      <c r="G33" s="9" t="n">
        <v>15.6740276666667</v>
      </c>
      <c r="H33" s="9" t="n">
        <v>16.001357</v>
      </c>
      <c r="I33" s="9" t="n">
        <v>15.3881813333333</v>
      </c>
    </row>
    <row r="34" customFormat="false" ht="12.75" hidden="false" customHeight="false" outlineLevel="0" collapsed="false">
      <c r="A34" s="0" t="n">
        <v>29</v>
      </c>
      <c r="B34" s="5" t="s">
        <v>70</v>
      </c>
      <c r="C34" s="7" t="s">
        <v>21</v>
      </c>
      <c r="D34" s="1" t="s">
        <v>22</v>
      </c>
      <c r="E34" s="8" t="n">
        <v>40</v>
      </c>
      <c r="F34" s="9" t="n">
        <v>6.771807</v>
      </c>
      <c r="G34" s="9" t="n">
        <v>6.33229366666667</v>
      </c>
      <c r="H34" s="9" t="n">
        <v>6.19270233333333</v>
      </c>
      <c r="I34" s="9" t="n">
        <v>4.88471133333334</v>
      </c>
    </row>
    <row r="35" customFormat="false" ht="12.75" hidden="false" customHeight="false" outlineLevel="0" collapsed="false">
      <c r="A35" s="0" t="n">
        <v>30</v>
      </c>
      <c r="B35" s="5" t="s">
        <v>71</v>
      </c>
      <c r="C35" s="7" t="s">
        <v>42</v>
      </c>
      <c r="D35" s="1" t="s">
        <v>43</v>
      </c>
      <c r="E35" s="8" t="n">
        <v>40</v>
      </c>
      <c r="F35" s="9" t="n">
        <v>11.798839</v>
      </c>
      <c r="G35" s="9" t="n">
        <v>14.466929</v>
      </c>
      <c r="H35" s="9" t="n">
        <v>12.5236676666667</v>
      </c>
      <c r="I35" s="9" t="n">
        <v>14.5328216666667</v>
      </c>
    </row>
    <row r="36" customFormat="false" ht="12.75" hidden="false" customHeight="false" outlineLevel="0" collapsed="false">
      <c r="A36" s="0" t="n">
        <v>31</v>
      </c>
      <c r="B36" s="5" t="s">
        <v>72</v>
      </c>
      <c r="C36" s="7" t="s">
        <v>14</v>
      </c>
      <c r="D36" s="1" t="s">
        <v>73</v>
      </c>
      <c r="E36" s="8" t="n">
        <v>40</v>
      </c>
      <c r="F36" s="9" t="n">
        <v>40</v>
      </c>
      <c r="G36" s="9" t="n">
        <v>40</v>
      </c>
      <c r="H36" s="9" t="n">
        <v>40</v>
      </c>
      <c r="I36" s="9" t="n">
        <v>16.4201226666667</v>
      </c>
    </row>
    <row r="37" customFormat="false" ht="12.75" hidden="false" customHeight="false" outlineLevel="0" collapsed="false">
      <c r="A37" s="0" t="n">
        <v>32</v>
      </c>
      <c r="B37" s="5" t="s">
        <v>74</v>
      </c>
      <c r="C37" s="7" t="s">
        <v>75</v>
      </c>
      <c r="D37" s="1" t="s">
        <v>76</v>
      </c>
      <c r="E37" s="8" t="n">
        <v>40</v>
      </c>
      <c r="F37" s="9" t="n">
        <v>18.9543573333333</v>
      </c>
      <c r="G37" s="9" t="n">
        <v>19.2553366666667</v>
      </c>
      <c r="H37" s="9" t="n">
        <v>40</v>
      </c>
      <c r="I37" s="9" t="n">
        <v>18.1347826666667</v>
      </c>
    </row>
    <row r="38" customFormat="false" ht="12.75" hidden="false" customHeight="false" outlineLevel="0" collapsed="false">
      <c r="A38" s="0" t="n">
        <v>33</v>
      </c>
      <c r="B38" s="5" t="s">
        <v>77</v>
      </c>
      <c r="C38" s="7" t="s">
        <v>78</v>
      </c>
      <c r="D38" s="1" t="s">
        <v>79</v>
      </c>
      <c r="E38" s="8" t="n">
        <v>40</v>
      </c>
      <c r="F38" s="9" t="n">
        <v>16.3636248333333</v>
      </c>
      <c r="G38" s="9" t="n">
        <v>18.0362136666667</v>
      </c>
      <c r="H38" s="9" t="n">
        <v>16.2609993333333</v>
      </c>
      <c r="I38" s="9" t="n">
        <v>16.001458</v>
      </c>
    </row>
    <row r="39" customFormat="false" ht="12.75" hidden="false" customHeight="false" outlineLevel="0" collapsed="false">
      <c r="A39" s="0" t="n">
        <v>34</v>
      </c>
      <c r="B39" s="5" t="s">
        <v>80</v>
      </c>
      <c r="C39" s="7" t="s">
        <v>21</v>
      </c>
      <c r="D39" s="1" t="s">
        <v>22</v>
      </c>
      <c r="E39" s="8" t="n">
        <v>40</v>
      </c>
      <c r="F39" s="9" t="n">
        <v>6.824457</v>
      </c>
      <c r="G39" s="9" t="n">
        <v>6.14145466666667</v>
      </c>
      <c r="H39" s="9" t="n">
        <v>4.98578533333333</v>
      </c>
      <c r="I39" s="9" t="n">
        <v>5.82887866666667</v>
      </c>
    </row>
    <row r="40" customFormat="false" ht="12.75" hidden="false" customHeight="false" outlineLevel="0" collapsed="false">
      <c r="A40" s="0" t="n">
        <v>35</v>
      </c>
      <c r="B40" s="5" t="s">
        <v>81</v>
      </c>
      <c r="C40" s="7" t="s">
        <v>39</v>
      </c>
      <c r="D40" s="1" t="s">
        <v>40</v>
      </c>
      <c r="E40" s="8" t="n">
        <v>4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2.75" hidden="false" customHeight="false" outlineLevel="0" collapsed="false">
      <c r="A41" s="0" t="n">
        <v>36</v>
      </c>
      <c r="B41" s="5" t="s">
        <v>82</v>
      </c>
      <c r="C41" s="7" t="s">
        <v>78</v>
      </c>
      <c r="D41" s="1" t="s">
        <v>79</v>
      </c>
      <c r="E41" s="8" t="n">
        <v>40</v>
      </c>
      <c r="F41" s="9" t="n">
        <v>13.7019693333333</v>
      </c>
      <c r="G41" s="9" t="n">
        <v>13.9118306666667</v>
      </c>
      <c r="H41" s="9" t="n">
        <v>11.0556316666667</v>
      </c>
      <c r="I41" s="9" t="n">
        <v>12.0373666666667</v>
      </c>
    </row>
    <row r="42" customFormat="false" ht="12.75" hidden="false" customHeight="false" outlineLevel="0" collapsed="false">
      <c r="A42" s="0" t="n">
        <v>37</v>
      </c>
      <c r="B42" s="5" t="s">
        <v>83</v>
      </c>
      <c r="C42" s="7" t="s">
        <v>62</v>
      </c>
      <c r="D42" s="1" t="s">
        <v>63</v>
      </c>
      <c r="E42" s="8" t="n">
        <v>40</v>
      </c>
      <c r="F42" s="9" t="n">
        <v>16.1215293333333</v>
      </c>
      <c r="G42" s="9" t="n">
        <v>16.6276311666667</v>
      </c>
      <c r="H42" s="9" t="n">
        <v>18.3469986666667</v>
      </c>
      <c r="I42" s="9" t="n">
        <v>40</v>
      </c>
    </row>
    <row r="43" customFormat="false" ht="12.75" hidden="false" customHeight="false" outlineLevel="0" collapsed="false">
      <c r="A43" s="0" t="n">
        <v>38</v>
      </c>
      <c r="B43" s="5" t="s">
        <v>84</v>
      </c>
      <c r="C43" s="7" t="s">
        <v>78</v>
      </c>
      <c r="D43" s="1" t="s">
        <v>79</v>
      </c>
      <c r="E43" s="8" t="n">
        <v>40</v>
      </c>
      <c r="F43" s="9" t="n">
        <v>40</v>
      </c>
      <c r="G43" s="9" t="n">
        <v>40</v>
      </c>
      <c r="H43" s="9" t="n">
        <v>21.1168196666667</v>
      </c>
      <c r="I43" s="9" t="n">
        <v>40</v>
      </c>
    </row>
    <row r="44" customFormat="false" ht="12.75" hidden="false" customHeight="false" outlineLevel="0" collapsed="false">
      <c r="A44" s="0" t="n">
        <v>39</v>
      </c>
      <c r="B44" s="5" t="s">
        <v>85</v>
      </c>
      <c r="C44" s="7" t="s">
        <v>62</v>
      </c>
      <c r="D44" s="1" t="s">
        <v>63</v>
      </c>
      <c r="E44" s="8" t="n">
        <v>40</v>
      </c>
      <c r="F44" s="9" t="n">
        <v>10.1456463333333</v>
      </c>
      <c r="G44" s="9" t="n">
        <v>9.91345033333333</v>
      </c>
      <c r="H44" s="9" t="n">
        <v>9.12889266666666</v>
      </c>
      <c r="I44" s="9" t="n">
        <v>9.42587466666667</v>
      </c>
    </row>
    <row r="45" customFormat="false" ht="12.75" hidden="false" customHeight="false" outlineLevel="0" collapsed="false">
      <c r="A45" s="0" t="n">
        <v>40</v>
      </c>
      <c r="B45" s="5" t="s">
        <v>86</v>
      </c>
      <c r="C45" s="7" t="s">
        <v>87</v>
      </c>
      <c r="D45" s="1" t="s">
        <v>88</v>
      </c>
      <c r="E45" s="8" t="n">
        <v>40</v>
      </c>
      <c r="F45" s="9" t="n">
        <v>8.64808166666667</v>
      </c>
      <c r="G45" s="9" t="n">
        <v>11.5659976666667</v>
      </c>
      <c r="H45" s="9" t="n">
        <v>6.06623833333333</v>
      </c>
      <c r="I45" s="9" t="n">
        <v>10.497675</v>
      </c>
    </row>
    <row r="46" customFormat="false" ht="12.75" hidden="false" customHeight="false" outlineLevel="0" collapsed="false">
      <c r="A46" s="0" t="n">
        <v>41</v>
      </c>
      <c r="B46" s="5" t="s">
        <v>89</v>
      </c>
      <c r="C46" s="7" t="s">
        <v>87</v>
      </c>
      <c r="D46" s="1" t="s">
        <v>88</v>
      </c>
      <c r="E46" s="8" t="n">
        <v>40</v>
      </c>
      <c r="F46" s="9" t="n">
        <v>11.9646306666667</v>
      </c>
      <c r="G46" s="9" t="n">
        <v>16.7979416666667</v>
      </c>
      <c r="H46" s="9" t="n">
        <v>10.9531673333333</v>
      </c>
      <c r="I46" s="9" t="n">
        <v>16.1791273333333</v>
      </c>
    </row>
    <row r="47" customFormat="false" ht="12.75" hidden="false" customHeight="false" outlineLevel="0" collapsed="false">
      <c r="A47" s="0" t="n">
        <v>42</v>
      </c>
      <c r="B47" s="5" t="s">
        <v>90</v>
      </c>
      <c r="C47" s="7" t="s">
        <v>21</v>
      </c>
      <c r="D47" s="1" t="s">
        <v>22</v>
      </c>
      <c r="E47" s="8" t="n">
        <v>40</v>
      </c>
      <c r="F47" s="9" t="n">
        <v>12.050265</v>
      </c>
      <c r="G47" s="9" t="n">
        <v>11.5122306666667</v>
      </c>
      <c r="H47" s="9" t="n">
        <v>9.25442366666667</v>
      </c>
      <c r="I47" s="9" t="n">
        <v>9.057397</v>
      </c>
    </row>
    <row r="48" customFormat="false" ht="12.75" hidden="false" customHeight="false" outlineLevel="0" collapsed="false">
      <c r="A48" s="0" t="n">
        <v>43</v>
      </c>
      <c r="B48" s="5" t="s">
        <v>91</v>
      </c>
      <c r="C48" s="7" t="s">
        <v>21</v>
      </c>
      <c r="D48" s="1" t="s">
        <v>22</v>
      </c>
      <c r="E48" s="8" t="n">
        <v>40</v>
      </c>
      <c r="F48" s="9" t="n">
        <v>9.583399</v>
      </c>
      <c r="G48" s="9" t="n">
        <v>9.12455900000001</v>
      </c>
      <c r="H48" s="9" t="n">
        <v>9.58786433333334</v>
      </c>
      <c r="I48" s="9" t="n">
        <v>8.99853833333334</v>
      </c>
    </row>
    <row r="49" customFormat="false" ht="12.75" hidden="false" customHeight="false" outlineLevel="0" collapsed="false">
      <c r="A49" s="0" t="n">
        <v>44</v>
      </c>
      <c r="B49" s="5" t="s">
        <v>92</v>
      </c>
      <c r="C49" s="7" t="s">
        <v>21</v>
      </c>
      <c r="D49" s="1" t="s">
        <v>22</v>
      </c>
      <c r="E49" s="8" t="n">
        <v>40</v>
      </c>
      <c r="F49" s="9" t="n">
        <v>9.215149</v>
      </c>
      <c r="G49" s="9" t="n">
        <v>8.69132633333334</v>
      </c>
      <c r="H49" s="9" t="n">
        <v>9.29871933333333</v>
      </c>
      <c r="I49" s="9" t="n">
        <v>8.74387366666667</v>
      </c>
    </row>
    <row r="50" customFormat="false" ht="12.75" hidden="false" customHeight="false" outlineLevel="0" collapsed="false">
      <c r="A50" s="0" t="n">
        <v>45</v>
      </c>
      <c r="B50" s="5" t="s">
        <v>93</v>
      </c>
      <c r="C50" s="7" t="s">
        <v>94</v>
      </c>
      <c r="D50" s="1" t="s">
        <v>95</v>
      </c>
      <c r="E50" s="8" t="n">
        <v>40</v>
      </c>
      <c r="F50" s="9" t="n">
        <v>15.2326943333333</v>
      </c>
      <c r="G50" s="9" t="n">
        <v>16.4888496666667</v>
      </c>
      <c r="H50" s="9" t="n">
        <v>6.69848366666666</v>
      </c>
      <c r="I50" s="9" t="n">
        <v>9.64963133333334</v>
      </c>
    </row>
    <row r="51" customFormat="false" ht="12.75" hidden="false" customHeight="false" outlineLevel="0" collapsed="false">
      <c r="A51" s="0" t="n">
        <v>46</v>
      </c>
      <c r="B51" s="5" t="s">
        <v>96</v>
      </c>
      <c r="C51" s="7" t="s">
        <v>97</v>
      </c>
      <c r="D51" s="1" t="s">
        <v>98</v>
      </c>
      <c r="E51" s="8" t="n">
        <v>40</v>
      </c>
      <c r="F51" s="9" t="n">
        <v>14.6360473333333</v>
      </c>
      <c r="G51" s="9" t="n">
        <v>15.6680176666667</v>
      </c>
      <c r="H51" s="9" t="n">
        <v>40</v>
      </c>
      <c r="I51" s="9" t="n">
        <v>40</v>
      </c>
    </row>
    <row r="52" customFormat="false" ht="12.75" hidden="false" customHeight="false" outlineLevel="0" collapsed="false">
      <c r="A52" s="0" t="n">
        <v>47</v>
      </c>
      <c r="B52" s="5" t="s">
        <v>99</v>
      </c>
      <c r="C52" s="7" t="s">
        <v>21</v>
      </c>
      <c r="D52" s="1" t="s">
        <v>22</v>
      </c>
      <c r="E52" s="8" t="n">
        <v>40</v>
      </c>
      <c r="F52" s="9" t="n">
        <v>5.68834533333333</v>
      </c>
      <c r="G52" s="9" t="n">
        <v>6.00009533333333</v>
      </c>
      <c r="H52" s="9" t="n">
        <v>5.74694833333334</v>
      </c>
      <c r="I52" s="9" t="n">
        <v>4.909125</v>
      </c>
    </row>
    <row r="53" customFormat="false" ht="12.75" hidden="false" customHeight="false" outlineLevel="0" collapsed="false">
      <c r="A53" s="0" t="n">
        <v>48</v>
      </c>
      <c r="B53" s="5" t="s">
        <v>100</v>
      </c>
      <c r="C53" s="7" t="s">
        <v>21</v>
      </c>
      <c r="D53" s="1" t="s">
        <v>22</v>
      </c>
      <c r="E53" s="8" t="n">
        <v>40</v>
      </c>
      <c r="F53" s="9" t="n">
        <v>13.9549633333333</v>
      </c>
      <c r="G53" s="9" t="n">
        <v>12.5375116666667</v>
      </c>
      <c r="H53" s="9" t="n">
        <v>11.527731</v>
      </c>
      <c r="I53" s="9" t="n">
        <v>10.7211493333333</v>
      </c>
    </row>
    <row r="54" customFormat="false" ht="12.75" hidden="false" customHeight="false" outlineLevel="0" collapsed="false">
      <c r="A54" s="0" t="n">
        <v>49</v>
      </c>
      <c r="B54" s="5" t="s">
        <v>101</v>
      </c>
      <c r="C54" s="7" t="s">
        <v>21</v>
      </c>
      <c r="D54" s="1" t="s">
        <v>22</v>
      </c>
      <c r="E54" s="8" t="n">
        <v>40</v>
      </c>
      <c r="F54" s="9" t="n">
        <v>1.50416366666667</v>
      </c>
      <c r="G54" s="9" t="n">
        <v>1.13010066666667</v>
      </c>
      <c r="H54" s="9" t="n">
        <v>-0.103686000000003</v>
      </c>
      <c r="I54" s="9" t="n">
        <v>-0.821732666666666</v>
      </c>
    </row>
    <row r="55" customFormat="false" ht="12.75" hidden="false" customHeight="false" outlineLevel="0" collapsed="false">
      <c r="A55" s="0" t="n">
        <v>50</v>
      </c>
      <c r="B55" s="5" t="s">
        <v>102</v>
      </c>
      <c r="C55" s="7" t="s">
        <v>21</v>
      </c>
      <c r="D55" s="1" t="s">
        <v>22</v>
      </c>
      <c r="E55" s="8" t="n">
        <v>40</v>
      </c>
      <c r="F55" s="9" t="n">
        <v>13.107722</v>
      </c>
      <c r="G55" s="9" t="n">
        <v>15.0183646666667</v>
      </c>
      <c r="H55" s="9" t="n">
        <v>13.8977803333333</v>
      </c>
      <c r="I55" s="9" t="n">
        <v>13.9325333333333</v>
      </c>
    </row>
    <row r="56" customFormat="false" ht="12.75" hidden="false" customHeight="false" outlineLevel="0" collapsed="false">
      <c r="A56" s="0" t="n">
        <v>51</v>
      </c>
      <c r="B56" s="5" t="s">
        <v>103</v>
      </c>
      <c r="C56" s="7" t="s">
        <v>104</v>
      </c>
      <c r="D56" s="1" t="s">
        <v>105</v>
      </c>
      <c r="E56" s="8" t="n">
        <v>40</v>
      </c>
      <c r="F56" s="9" t="n">
        <v>10.2782846666667</v>
      </c>
      <c r="G56" s="9" t="n">
        <v>10.372134</v>
      </c>
      <c r="H56" s="9" t="n">
        <v>9.48248066666666</v>
      </c>
      <c r="I56" s="9" t="n">
        <v>8.92300433333334</v>
      </c>
    </row>
    <row r="57" customFormat="false" ht="12.75" hidden="false" customHeight="false" outlineLevel="0" collapsed="false">
      <c r="A57" s="0" t="n">
        <v>52</v>
      </c>
      <c r="B57" s="5" t="s">
        <v>106</v>
      </c>
      <c r="C57" s="7" t="s">
        <v>21</v>
      </c>
      <c r="D57" s="1" t="s">
        <v>22</v>
      </c>
      <c r="E57" s="8" t="n">
        <v>40</v>
      </c>
      <c r="F57" s="9" t="n">
        <v>5.82157433333333</v>
      </c>
      <c r="G57" s="9" t="n">
        <v>5.650688</v>
      </c>
      <c r="H57" s="9" t="n">
        <v>5.865079</v>
      </c>
      <c r="I57" s="9" t="n">
        <v>3.91456933333334</v>
      </c>
    </row>
    <row r="58" customFormat="false" ht="12.75" hidden="false" customHeight="false" outlineLevel="0" collapsed="false">
      <c r="A58" s="0" t="n">
        <v>53</v>
      </c>
      <c r="B58" s="5" t="s">
        <v>107</v>
      </c>
      <c r="C58" s="7" t="s">
        <v>21</v>
      </c>
      <c r="D58" s="1" t="s">
        <v>22</v>
      </c>
      <c r="E58" s="8" t="n">
        <v>40</v>
      </c>
      <c r="F58" s="9" t="n">
        <v>2.37030766666667</v>
      </c>
      <c r="G58" s="9" t="n">
        <v>2.25260366666667</v>
      </c>
      <c r="H58" s="9" t="n">
        <v>2.867179</v>
      </c>
      <c r="I58" s="9" t="n">
        <v>2.00887266666667</v>
      </c>
    </row>
    <row r="59" customFormat="false" ht="12.75" hidden="false" customHeight="false" outlineLevel="0" collapsed="false">
      <c r="A59" s="0" t="n">
        <v>54</v>
      </c>
      <c r="B59" s="5" t="s">
        <v>108</v>
      </c>
      <c r="C59" s="7" t="s">
        <v>21</v>
      </c>
      <c r="D59" s="1" t="s">
        <v>22</v>
      </c>
      <c r="E59" s="8" t="n">
        <v>40</v>
      </c>
      <c r="F59" s="9" t="n">
        <v>7.57852033333333</v>
      </c>
      <c r="G59" s="9" t="n">
        <v>7.395284</v>
      </c>
      <c r="H59" s="9" t="n">
        <v>8.36727266666667</v>
      </c>
      <c r="I59" s="9" t="n">
        <v>7.67363866666667</v>
      </c>
    </row>
    <row r="60" customFormat="false" ht="12.75" hidden="false" customHeight="false" outlineLevel="0" collapsed="false">
      <c r="A60" s="0" t="n">
        <v>55</v>
      </c>
      <c r="B60" s="5" t="s">
        <v>109</v>
      </c>
      <c r="C60" s="7" t="s">
        <v>110</v>
      </c>
      <c r="D60" s="1" t="s">
        <v>111</v>
      </c>
      <c r="E60" s="8" t="n">
        <v>40</v>
      </c>
      <c r="F60" s="9" t="n">
        <v>13.8920363333333</v>
      </c>
      <c r="G60" s="9" t="n">
        <v>15.0929136666667</v>
      </c>
      <c r="H60" s="9" t="n">
        <v>13.3886316666667</v>
      </c>
      <c r="I60" s="9" t="n">
        <v>10.9954186666667</v>
      </c>
    </row>
    <row r="61" customFormat="false" ht="12.75" hidden="false" customHeight="false" outlineLevel="0" collapsed="false">
      <c r="A61" s="0" t="n">
        <v>56</v>
      </c>
      <c r="B61" s="5" t="s">
        <v>112</v>
      </c>
      <c r="C61" s="7" t="s">
        <v>94</v>
      </c>
      <c r="D61" s="1" t="s">
        <v>95</v>
      </c>
      <c r="E61" s="8" t="n">
        <v>40</v>
      </c>
      <c r="F61" s="9" t="n">
        <v>18.4286063333333</v>
      </c>
      <c r="G61" s="9" t="n">
        <v>19.2824936666667</v>
      </c>
      <c r="H61" s="9" t="n">
        <v>15.5516276666667</v>
      </c>
      <c r="I61" s="9" t="n">
        <v>17.737856</v>
      </c>
    </row>
    <row r="62" customFormat="false" ht="12.75" hidden="false" customHeight="false" outlineLevel="0" collapsed="false">
      <c r="A62" s="0" t="n">
        <v>57</v>
      </c>
      <c r="B62" s="5" t="s">
        <v>113</v>
      </c>
      <c r="C62" s="7" t="s">
        <v>87</v>
      </c>
      <c r="D62" s="1" t="s">
        <v>88</v>
      </c>
      <c r="E62" s="8" t="n">
        <v>40</v>
      </c>
      <c r="F62" s="9" t="n">
        <v>40</v>
      </c>
      <c r="G62" s="9" t="n">
        <v>40</v>
      </c>
      <c r="H62" s="9" t="n">
        <v>40</v>
      </c>
      <c r="I62" s="9" t="n">
        <v>16.8880246666667</v>
      </c>
    </row>
    <row r="63" customFormat="false" ht="12.75" hidden="false" customHeight="false" outlineLevel="0" collapsed="false">
      <c r="A63" s="0" t="n">
        <v>58</v>
      </c>
      <c r="B63" s="5" t="s">
        <v>114</v>
      </c>
      <c r="C63" s="7" t="s">
        <v>87</v>
      </c>
      <c r="D63" s="1" t="s">
        <v>88</v>
      </c>
      <c r="E63" s="8" t="n">
        <v>40</v>
      </c>
      <c r="F63" s="9" t="n">
        <v>14.5547786666667</v>
      </c>
      <c r="G63" s="9" t="n">
        <v>14.819124</v>
      </c>
      <c r="H63" s="9" t="n">
        <v>13.226065</v>
      </c>
      <c r="I63" s="9" t="n">
        <v>14.798466</v>
      </c>
    </row>
    <row r="64" customFormat="false" ht="12.75" hidden="false" customHeight="false" outlineLevel="0" collapsed="false">
      <c r="A64" s="0" t="n">
        <v>59</v>
      </c>
      <c r="B64" s="5" t="s">
        <v>115</v>
      </c>
      <c r="C64" s="7" t="s">
        <v>21</v>
      </c>
      <c r="D64" s="1" t="s">
        <v>22</v>
      </c>
      <c r="E64" s="8" t="n">
        <v>40</v>
      </c>
      <c r="F64" s="9" t="n">
        <v>6.21715833333333</v>
      </c>
      <c r="G64" s="9" t="n">
        <v>5.75966033333334</v>
      </c>
      <c r="H64" s="9" t="n">
        <v>6.502622</v>
      </c>
      <c r="I64" s="9" t="n">
        <v>6.006226</v>
      </c>
    </row>
    <row r="65" customFormat="false" ht="12.75" hidden="false" customHeight="false" outlineLevel="0" collapsed="false">
      <c r="A65" s="0" t="n">
        <v>60</v>
      </c>
      <c r="B65" s="5" t="s">
        <v>116</v>
      </c>
      <c r="C65" s="7" t="s">
        <v>21</v>
      </c>
      <c r="D65" s="1" t="s">
        <v>22</v>
      </c>
      <c r="E65" s="8" t="n">
        <v>40</v>
      </c>
      <c r="F65" s="9" t="n">
        <v>7.82781066666667</v>
      </c>
      <c r="G65" s="9" t="n">
        <v>7.051629</v>
      </c>
      <c r="H65" s="9" t="n">
        <v>6.826206</v>
      </c>
      <c r="I65" s="9" t="n">
        <v>6.01674733333334</v>
      </c>
    </row>
    <row r="66" customFormat="false" ht="12.75" hidden="false" customHeight="false" outlineLevel="0" collapsed="false">
      <c r="A66" s="0" t="n">
        <v>61</v>
      </c>
      <c r="B66" s="5" t="s">
        <v>117</v>
      </c>
      <c r="C66" s="7" t="s">
        <v>21</v>
      </c>
      <c r="D66" s="1" t="s">
        <v>22</v>
      </c>
      <c r="E66" s="8" t="n">
        <v>40</v>
      </c>
      <c r="F66" s="9" t="n">
        <v>11.2722973333333</v>
      </c>
      <c r="G66" s="9" t="n">
        <v>9.69711766666667</v>
      </c>
      <c r="H66" s="9" t="n">
        <v>11.1671846666667</v>
      </c>
      <c r="I66" s="9" t="n">
        <v>10.2966706666667</v>
      </c>
    </row>
    <row r="67" customFormat="false" ht="12.75" hidden="false" customHeight="false" outlineLevel="0" collapsed="false">
      <c r="A67" s="0" t="n">
        <v>62</v>
      </c>
      <c r="B67" s="5" t="s">
        <v>118</v>
      </c>
      <c r="C67" s="7" t="s">
        <v>21</v>
      </c>
      <c r="D67" s="1" t="s">
        <v>22</v>
      </c>
      <c r="E67" s="8" t="n">
        <v>40</v>
      </c>
      <c r="F67" s="9" t="n">
        <v>5.11639266666667</v>
      </c>
      <c r="G67" s="9" t="n">
        <v>4.45384733333333</v>
      </c>
      <c r="H67" s="9" t="n">
        <v>3.03452133333333</v>
      </c>
      <c r="I67" s="9" t="n">
        <v>3.694721</v>
      </c>
    </row>
    <row r="68" customFormat="false" ht="12.75" hidden="false" customHeight="false" outlineLevel="0" collapsed="false">
      <c r="A68" s="0" t="n">
        <v>63</v>
      </c>
      <c r="B68" s="5" t="s">
        <v>119</v>
      </c>
      <c r="C68" s="7" t="s">
        <v>21</v>
      </c>
      <c r="D68" s="1" t="s">
        <v>22</v>
      </c>
      <c r="E68" s="8" t="n">
        <v>40</v>
      </c>
      <c r="F68" s="9" t="n">
        <v>5.32521933333333</v>
      </c>
      <c r="G68" s="9" t="n">
        <v>5.14879333333334</v>
      </c>
      <c r="H68" s="9" t="n">
        <v>6.43935733333333</v>
      </c>
      <c r="I68" s="9" t="n">
        <v>6.158727</v>
      </c>
    </row>
    <row r="69" customFormat="false" ht="12.75" hidden="false" customHeight="false" outlineLevel="0" collapsed="false">
      <c r="A69" s="0" t="n">
        <v>64</v>
      </c>
      <c r="B69" s="5" t="s">
        <v>120</v>
      </c>
      <c r="C69" s="7" t="s">
        <v>26</v>
      </c>
      <c r="D69" s="1" t="s">
        <v>27</v>
      </c>
      <c r="E69" s="8" t="n">
        <v>40</v>
      </c>
      <c r="F69" s="9" t="n">
        <v>6.81062833333334</v>
      </c>
      <c r="G69" s="9" t="n">
        <v>7.05680866666667</v>
      </c>
      <c r="H69" s="9" t="n">
        <v>7.530079</v>
      </c>
      <c r="I69" s="9" t="n">
        <v>7.24624266666667</v>
      </c>
    </row>
    <row r="70" customFormat="false" ht="12.75" hidden="false" customHeight="false" outlineLevel="0" collapsed="false">
      <c r="A70" s="0" t="n">
        <v>65</v>
      </c>
      <c r="B70" s="5" t="s">
        <v>121</v>
      </c>
      <c r="C70" s="7" t="s">
        <v>39</v>
      </c>
      <c r="D70" s="1" t="s">
        <v>40</v>
      </c>
      <c r="E70" s="8" t="n">
        <v>40</v>
      </c>
      <c r="F70" s="9" t="n">
        <v>9.23952566666667</v>
      </c>
      <c r="G70" s="9" t="n">
        <v>8.95154533333334</v>
      </c>
      <c r="H70" s="9" t="n">
        <v>9.284713</v>
      </c>
      <c r="I70" s="9" t="n">
        <v>9.05880766666667</v>
      </c>
    </row>
    <row r="71" customFormat="false" ht="12.75" hidden="false" customHeight="false" outlineLevel="0" collapsed="false">
      <c r="A71" s="0" t="n">
        <v>66</v>
      </c>
      <c r="B71" s="5" t="s">
        <v>122</v>
      </c>
      <c r="C71" s="7" t="s">
        <v>21</v>
      </c>
      <c r="D71" s="1" t="s">
        <v>22</v>
      </c>
      <c r="E71" s="8" t="n">
        <v>40</v>
      </c>
      <c r="F71" s="9" t="n">
        <v>0.597577333333334</v>
      </c>
      <c r="G71" s="9" t="n">
        <v>-0.120908666666661</v>
      </c>
      <c r="H71" s="9" t="n">
        <v>0.287855666666665</v>
      </c>
      <c r="I71" s="9" t="n">
        <v>0.222159333333334</v>
      </c>
    </row>
    <row r="72" customFormat="false" ht="12.75" hidden="false" customHeight="false" outlineLevel="0" collapsed="false">
      <c r="A72" s="0" t="n">
        <v>67</v>
      </c>
      <c r="B72" s="5" t="s">
        <v>123</v>
      </c>
      <c r="C72" s="7" t="s">
        <v>42</v>
      </c>
      <c r="D72" s="1" t="s">
        <v>43</v>
      </c>
      <c r="E72" s="8" t="n">
        <v>40</v>
      </c>
      <c r="F72" s="9" t="n">
        <v>14.1487223333333</v>
      </c>
      <c r="G72" s="9" t="n">
        <v>13.8290386666667</v>
      </c>
      <c r="H72" s="9" t="n">
        <v>14.0975806666667</v>
      </c>
      <c r="I72" s="9" t="n">
        <v>13.5570103333333</v>
      </c>
    </row>
    <row r="73" customFormat="false" ht="12.75" hidden="false" customHeight="false" outlineLevel="0" collapsed="false">
      <c r="A73" s="0" t="n">
        <v>68</v>
      </c>
      <c r="B73" s="5" t="s">
        <v>124</v>
      </c>
      <c r="C73" s="7" t="s">
        <v>42</v>
      </c>
      <c r="D73" s="1" t="s">
        <v>43</v>
      </c>
      <c r="E73" s="8" t="n">
        <v>40</v>
      </c>
      <c r="F73" s="9" t="n">
        <v>9.478955</v>
      </c>
      <c r="G73" s="9" t="n">
        <v>10.1153056666667</v>
      </c>
      <c r="H73" s="9" t="n">
        <v>12.68371</v>
      </c>
      <c r="I73" s="9" t="n">
        <v>12.163225</v>
      </c>
    </row>
    <row r="74" customFormat="false" ht="12.75" hidden="false" customHeight="false" outlineLevel="0" collapsed="false">
      <c r="A74" s="0" t="n">
        <v>69</v>
      </c>
      <c r="B74" s="5" t="s">
        <v>125</v>
      </c>
      <c r="C74" s="7" t="s">
        <v>78</v>
      </c>
      <c r="D74" s="1" t="s">
        <v>79</v>
      </c>
      <c r="E74" s="8" t="n">
        <v>40</v>
      </c>
      <c r="F74" s="9" t="n">
        <v>40</v>
      </c>
      <c r="G74" s="9" t="n">
        <v>40</v>
      </c>
      <c r="H74" s="9" t="n">
        <v>16.7307756666667</v>
      </c>
      <c r="I74" s="9" t="n">
        <v>16.2139546666667</v>
      </c>
    </row>
    <row r="75" customFormat="false" ht="12.75" hidden="false" customHeight="false" outlineLevel="0" collapsed="false">
      <c r="A75" s="0" t="n">
        <v>70</v>
      </c>
      <c r="B75" s="5" t="s">
        <v>126</v>
      </c>
      <c r="C75" s="7" t="s">
        <v>39</v>
      </c>
      <c r="D75" s="1" t="s">
        <v>40</v>
      </c>
      <c r="E75" s="8" t="n">
        <v>40</v>
      </c>
      <c r="F75" s="9" t="n">
        <v>4.92579633333333</v>
      </c>
      <c r="G75" s="9" t="n">
        <v>4.87665</v>
      </c>
      <c r="H75" s="9" t="n">
        <v>4.786548</v>
      </c>
      <c r="I75" s="9" t="n">
        <v>4.39252666666667</v>
      </c>
    </row>
    <row r="76" customFormat="false" ht="12.75" hidden="false" customHeight="false" outlineLevel="0" collapsed="false">
      <c r="A76" s="0" t="n">
        <v>71</v>
      </c>
      <c r="B76" s="5" t="s">
        <v>127</v>
      </c>
      <c r="C76" s="7" t="s">
        <v>39</v>
      </c>
      <c r="D76" s="1" t="s">
        <v>40</v>
      </c>
      <c r="E76" s="8" t="n">
        <v>40</v>
      </c>
      <c r="F76" s="9" t="n">
        <v>0.864667333333333</v>
      </c>
      <c r="G76" s="9" t="n">
        <v>0.516624666666669</v>
      </c>
      <c r="H76" s="9" t="n">
        <v>0.522892666666667</v>
      </c>
      <c r="I76" s="9" t="n">
        <v>0.784057666666669</v>
      </c>
    </row>
    <row r="77" customFormat="false" ht="12.75" hidden="false" customHeight="false" outlineLevel="0" collapsed="false">
      <c r="A77" s="0" t="n">
        <v>72</v>
      </c>
      <c r="B77" s="5" t="s">
        <v>128</v>
      </c>
      <c r="C77" s="7" t="s">
        <v>129</v>
      </c>
      <c r="D77" s="1" t="s">
        <v>130</v>
      </c>
      <c r="E77" s="8" t="n">
        <v>40</v>
      </c>
      <c r="F77" s="9" t="n">
        <v>13.27234</v>
      </c>
      <c r="G77" s="9" t="n">
        <v>12.9140203333333</v>
      </c>
      <c r="H77" s="9" t="n">
        <v>13.6877036666667</v>
      </c>
      <c r="I77" s="9" t="n">
        <v>15.363942</v>
      </c>
    </row>
    <row r="78" customFormat="false" ht="12.75" hidden="false" customHeight="false" outlineLevel="0" collapsed="false">
      <c r="A78" s="0" t="n">
        <v>73</v>
      </c>
      <c r="B78" s="5" t="s">
        <v>131</v>
      </c>
      <c r="C78" s="7" t="s">
        <v>97</v>
      </c>
      <c r="D78" s="1" t="s">
        <v>98</v>
      </c>
      <c r="E78" s="8" t="n">
        <v>40</v>
      </c>
      <c r="F78" s="9" t="n">
        <v>4.45825</v>
      </c>
      <c r="G78" s="9" t="n">
        <v>6.10365366666667</v>
      </c>
      <c r="H78" s="9" t="n">
        <v>4.037895</v>
      </c>
      <c r="I78" s="9" t="n">
        <v>4.704007</v>
      </c>
    </row>
    <row r="79" customFormat="false" ht="12.75" hidden="false" customHeight="false" outlineLevel="0" collapsed="false">
      <c r="A79" s="0" t="n">
        <v>74</v>
      </c>
      <c r="B79" s="5" t="s">
        <v>132</v>
      </c>
      <c r="C79" s="7" t="s">
        <v>133</v>
      </c>
      <c r="D79" s="1" t="s">
        <v>134</v>
      </c>
      <c r="E79" s="8" t="n">
        <v>40</v>
      </c>
      <c r="F79" s="9" t="n">
        <v>8.73087366666667</v>
      </c>
      <c r="G79" s="9" t="n">
        <v>8.119545</v>
      </c>
      <c r="H79" s="9" t="n">
        <v>8.650201</v>
      </c>
      <c r="I79" s="9" t="n">
        <v>8.23207733333334</v>
      </c>
    </row>
    <row r="80" customFormat="false" ht="12.75" hidden="false" customHeight="false" outlineLevel="0" collapsed="false">
      <c r="A80" s="0" t="n">
        <v>75</v>
      </c>
      <c r="B80" s="5" t="s">
        <v>135</v>
      </c>
      <c r="C80" s="7" t="s">
        <v>39</v>
      </c>
      <c r="D80" s="1" t="s">
        <v>40</v>
      </c>
      <c r="E80" s="8" t="n">
        <v>40</v>
      </c>
      <c r="F80" s="9" t="n">
        <v>6.27001</v>
      </c>
      <c r="G80" s="9" t="n">
        <v>5.76325166666667</v>
      </c>
      <c r="H80" s="9" t="n">
        <v>5.902604</v>
      </c>
      <c r="I80" s="9" t="n">
        <v>5.42853733333334</v>
      </c>
    </row>
    <row r="81" customFormat="false" ht="12.75" hidden="false" customHeight="false" outlineLevel="0" collapsed="false">
      <c r="A81" s="0" t="n">
        <v>76</v>
      </c>
      <c r="B81" s="5" t="s">
        <v>136</v>
      </c>
      <c r="C81" s="7" t="s">
        <v>21</v>
      </c>
      <c r="D81" s="1" t="s">
        <v>22</v>
      </c>
      <c r="E81" s="8" t="n">
        <v>40</v>
      </c>
      <c r="F81" s="9" t="n">
        <v>5.941613</v>
      </c>
      <c r="G81" s="9" t="n">
        <v>6.64889666666667</v>
      </c>
      <c r="H81" s="9" t="n">
        <v>9.28766566666667</v>
      </c>
      <c r="I81" s="9" t="n">
        <v>9.32511166666667</v>
      </c>
    </row>
    <row r="82" customFormat="false" ht="12.75" hidden="false" customHeight="false" outlineLevel="0" collapsed="false">
      <c r="A82" s="0" t="n">
        <v>77</v>
      </c>
      <c r="B82" s="5" t="s">
        <v>137</v>
      </c>
      <c r="C82" s="7" t="s">
        <v>34</v>
      </c>
      <c r="D82" s="1" t="s">
        <v>35</v>
      </c>
      <c r="E82" s="8" t="n">
        <v>40</v>
      </c>
      <c r="F82" s="9" t="n">
        <v>3.80660066666666</v>
      </c>
      <c r="G82" s="9" t="n">
        <v>3.51144733333334</v>
      </c>
      <c r="H82" s="9" t="n">
        <v>4.545746</v>
      </c>
      <c r="I82" s="9" t="n">
        <v>3.29222666666667</v>
      </c>
    </row>
    <row r="83" customFormat="false" ht="12.75" hidden="false" customHeight="false" outlineLevel="0" collapsed="false">
      <c r="A83" s="0" t="n">
        <v>78</v>
      </c>
      <c r="B83" s="5" t="s">
        <v>138</v>
      </c>
      <c r="C83" s="7" t="s">
        <v>21</v>
      </c>
      <c r="D83" s="1" t="s">
        <v>22</v>
      </c>
      <c r="E83" s="8" t="n">
        <v>40</v>
      </c>
      <c r="F83" s="9" t="n">
        <v>9.40225766666667</v>
      </c>
      <c r="G83" s="9" t="n">
        <v>8.176491</v>
      </c>
      <c r="H83" s="9" t="n">
        <v>10.6710383333333</v>
      </c>
      <c r="I83" s="9" t="n">
        <v>8.852186</v>
      </c>
    </row>
    <row r="84" customFormat="false" ht="12.75" hidden="false" customHeight="false" outlineLevel="0" collapsed="false">
      <c r="A84" s="0" t="n">
        <v>79</v>
      </c>
      <c r="B84" s="5" t="s">
        <v>139</v>
      </c>
      <c r="C84" s="7" t="s">
        <v>78</v>
      </c>
      <c r="D84" s="1" t="s">
        <v>79</v>
      </c>
      <c r="E84" s="8" t="n">
        <v>40</v>
      </c>
      <c r="F84" s="9" t="n">
        <v>40</v>
      </c>
      <c r="G84" s="9" t="n">
        <v>40</v>
      </c>
      <c r="H84" s="9" t="n">
        <v>40</v>
      </c>
      <c r="I84" s="9" t="n">
        <v>40</v>
      </c>
    </row>
    <row r="85" customFormat="false" ht="12.75" hidden="false" customHeight="false" outlineLevel="0" collapsed="false">
      <c r="A85" s="0" t="n">
        <v>80</v>
      </c>
      <c r="B85" s="5" t="s">
        <v>140</v>
      </c>
      <c r="C85" s="7" t="s">
        <v>21</v>
      </c>
      <c r="D85" s="1" t="s">
        <v>22</v>
      </c>
      <c r="E85" s="8" t="n">
        <v>40</v>
      </c>
      <c r="F85" s="9" t="n">
        <v>8.372976</v>
      </c>
      <c r="G85" s="9" t="n">
        <v>8.13345033333334</v>
      </c>
      <c r="H85" s="9" t="n">
        <v>7.545985</v>
      </c>
      <c r="I85" s="9" t="n">
        <v>6.99639866666667</v>
      </c>
    </row>
    <row r="86" customFormat="false" ht="12.75" hidden="false" customHeight="false" outlineLevel="0" collapsed="false">
      <c r="A86" s="0" t="n">
        <v>81</v>
      </c>
      <c r="B86" s="5" t="s">
        <v>141</v>
      </c>
      <c r="C86" s="7" t="s">
        <v>78</v>
      </c>
      <c r="D86" s="1" t="s">
        <v>79</v>
      </c>
      <c r="E86" s="8" t="n">
        <v>40</v>
      </c>
      <c r="F86" s="9" t="n">
        <v>16.0145643333333</v>
      </c>
      <c r="G86" s="9" t="n">
        <v>40</v>
      </c>
      <c r="H86" s="9" t="n">
        <v>15.2540556666667</v>
      </c>
      <c r="I86" s="9" t="n">
        <v>14.0823386666667</v>
      </c>
    </row>
    <row r="87" customFormat="false" ht="12.75" hidden="false" customHeight="false" outlineLevel="0" collapsed="false">
      <c r="A87" s="0" t="n">
        <v>82</v>
      </c>
      <c r="B87" s="5" t="s">
        <v>142</v>
      </c>
      <c r="C87" s="7" t="s">
        <v>57</v>
      </c>
      <c r="D87" s="1" t="s">
        <v>58</v>
      </c>
      <c r="E87" s="8" t="n">
        <v>40</v>
      </c>
      <c r="F87" s="9" t="n">
        <v>16.1215793333333</v>
      </c>
      <c r="G87" s="9" t="n">
        <v>17.606246</v>
      </c>
      <c r="H87" s="9" t="n">
        <v>13.818493</v>
      </c>
      <c r="I87" s="9" t="n">
        <v>13.8791413333333</v>
      </c>
    </row>
    <row r="88" customFormat="false" ht="12.75" hidden="false" customHeight="false" outlineLevel="0" collapsed="false">
      <c r="A88" s="0" t="n">
        <v>83</v>
      </c>
      <c r="B88" s="5" t="s">
        <v>143</v>
      </c>
      <c r="C88" s="7" t="s">
        <v>21</v>
      </c>
      <c r="D88" s="1" t="s">
        <v>22</v>
      </c>
      <c r="E88" s="8" t="n">
        <v>40</v>
      </c>
      <c r="F88" s="9" t="n">
        <v>9.48961966666667</v>
      </c>
      <c r="G88" s="9" t="n">
        <v>10.426048</v>
      </c>
      <c r="H88" s="9" t="n">
        <v>10.1497306666667</v>
      </c>
      <c r="I88" s="9" t="n">
        <v>8.85863066666667</v>
      </c>
    </row>
    <row r="89" customFormat="false" ht="12.75" hidden="false" customHeight="false" outlineLevel="0" collapsed="false">
      <c r="A89" s="0" t="n">
        <v>84</v>
      </c>
      <c r="B89" s="5" t="s">
        <v>144</v>
      </c>
      <c r="C89" s="7" t="s">
        <v>145</v>
      </c>
      <c r="D89" s="1" t="s">
        <v>146</v>
      </c>
      <c r="E89" s="8" t="n">
        <v>40</v>
      </c>
      <c r="F89" s="9" t="n">
        <v>14.1882106666667</v>
      </c>
      <c r="G89" s="9" t="n">
        <v>14.135731</v>
      </c>
      <c r="H89" s="9" t="n">
        <v>12.6886833333333</v>
      </c>
      <c r="I89" s="9" t="n">
        <v>13.4549196666667</v>
      </c>
    </row>
    <row r="90" customFormat="false" ht="12.75" hidden="false" customHeight="false" outlineLevel="0" collapsed="false">
      <c r="A90" s="0" t="n">
        <v>85</v>
      </c>
      <c r="B90" s="5" t="s">
        <v>147</v>
      </c>
      <c r="C90" s="7" t="s">
        <v>87</v>
      </c>
      <c r="D90" s="1" t="s">
        <v>88</v>
      </c>
      <c r="E90" s="8" t="n">
        <v>40</v>
      </c>
      <c r="F90" s="9" t="n">
        <v>10.4993013333333</v>
      </c>
      <c r="G90" s="9" t="n">
        <v>10.3243386666667</v>
      </c>
      <c r="H90" s="9" t="n">
        <v>11.544575</v>
      </c>
      <c r="I90" s="9" t="n">
        <v>11.5675753333333</v>
      </c>
    </row>
    <row r="91" customFormat="false" ht="12.75" hidden="false" customHeight="false" outlineLevel="0" collapsed="false">
      <c r="A91" s="0" t="n">
        <v>86</v>
      </c>
      <c r="B91" s="5" t="s">
        <v>148</v>
      </c>
      <c r="C91" s="7" t="s">
        <v>34</v>
      </c>
      <c r="D91" s="1" t="s">
        <v>35</v>
      </c>
      <c r="E91" s="8" t="n">
        <v>40</v>
      </c>
      <c r="F91" s="9" t="n">
        <v>14.510072</v>
      </c>
      <c r="G91" s="9" t="n">
        <v>14.670245</v>
      </c>
      <c r="H91" s="9" t="n">
        <v>16.153149</v>
      </c>
      <c r="I91" s="9" t="n">
        <v>16.0901613333333</v>
      </c>
    </row>
    <row r="92" customFormat="false" ht="12.75" hidden="false" customHeight="false" outlineLevel="0" collapsed="false">
      <c r="A92" s="0" t="n">
        <v>87</v>
      </c>
      <c r="B92" s="5" t="s">
        <v>149</v>
      </c>
      <c r="C92" s="7" t="s">
        <v>21</v>
      </c>
      <c r="D92" s="1" t="s">
        <v>22</v>
      </c>
      <c r="E92" s="8" t="n">
        <v>40</v>
      </c>
      <c r="F92" s="9" t="n">
        <v>9.51751566666666</v>
      </c>
      <c r="G92" s="9" t="n">
        <v>11.6128876666667</v>
      </c>
      <c r="H92" s="9" t="n">
        <v>10.623226</v>
      </c>
      <c r="I92" s="9" t="n">
        <v>10.9336933333333</v>
      </c>
    </row>
    <row r="93" customFormat="false" ht="12.75" hidden="false" customHeight="false" outlineLevel="0" collapsed="false">
      <c r="A93" s="0" t="n">
        <v>88</v>
      </c>
      <c r="B93" s="5" t="s">
        <v>150</v>
      </c>
      <c r="C93" s="7" t="s">
        <v>129</v>
      </c>
      <c r="D93" s="1" t="s">
        <v>130</v>
      </c>
      <c r="E93" s="8" t="n">
        <v>40</v>
      </c>
      <c r="F93" s="9" t="n">
        <v>16.7483226666667</v>
      </c>
      <c r="G93" s="9" t="n">
        <v>17.5920976666667</v>
      </c>
      <c r="H93" s="9" t="n">
        <v>17.8862861666667</v>
      </c>
      <c r="I93" s="9" t="n">
        <v>15.798645</v>
      </c>
    </row>
    <row r="94" customFormat="false" ht="12.75" hidden="false" customHeight="false" outlineLevel="0" collapsed="false">
      <c r="A94" s="0" t="n">
        <v>89</v>
      </c>
      <c r="B94" s="5" t="s">
        <v>151</v>
      </c>
      <c r="C94" s="7" t="s">
        <v>152</v>
      </c>
      <c r="D94" s="1" t="s">
        <v>153</v>
      </c>
      <c r="E94" s="8" t="n">
        <v>40</v>
      </c>
      <c r="F94" s="9" t="n">
        <v>12.8790263333333</v>
      </c>
      <c r="G94" s="9" t="n">
        <v>14.836932</v>
      </c>
      <c r="H94" s="9" t="n">
        <v>16.1303941666667</v>
      </c>
      <c r="I94" s="9" t="n">
        <v>14.991624</v>
      </c>
    </row>
    <row r="95" customFormat="false" ht="12.75" hidden="false" customHeight="false" outlineLevel="0" collapsed="false">
      <c r="A95" s="0" t="n">
        <v>90</v>
      </c>
      <c r="B95" s="5" t="s">
        <v>154</v>
      </c>
      <c r="C95" s="7" t="s">
        <v>145</v>
      </c>
      <c r="D95" s="1" t="s">
        <v>146</v>
      </c>
      <c r="E95" s="8" t="n">
        <v>40</v>
      </c>
      <c r="F95" s="9" t="n">
        <v>13.994205</v>
      </c>
      <c r="G95" s="9" t="n">
        <v>14.571688</v>
      </c>
      <c r="H95" s="9" t="n">
        <v>10.493983</v>
      </c>
      <c r="I95" s="9" t="n">
        <v>11.4938063333333</v>
      </c>
    </row>
    <row r="96" customFormat="false" ht="12.75" hidden="false" customHeight="false" outlineLevel="0" collapsed="false">
      <c r="A96" s="0" t="n">
        <v>91</v>
      </c>
      <c r="B96" s="5" t="s">
        <v>155</v>
      </c>
      <c r="C96" s="7" t="s">
        <v>21</v>
      </c>
      <c r="D96" s="1" t="s">
        <v>22</v>
      </c>
      <c r="E96" s="8" t="n">
        <v>40</v>
      </c>
      <c r="F96" s="9" t="n">
        <v>2.45007</v>
      </c>
      <c r="G96" s="9" t="n">
        <v>1.912803</v>
      </c>
      <c r="H96" s="9" t="n">
        <v>2.24122533333334</v>
      </c>
      <c r="I96" s="9" t="n">
        <v>2.311647</v>
      </c>
    </row>
    <row r="97" customFormat="false" ht="12.75" hidden="false" customHeight="false" outlineLevel="0" collapsed="false">
      <c r="A97" s="0" t="n">
        <v>92</v>
      </c>
      <c r="B97" s="5" t="s">
        <v>156</v>
      </c>
      <c r="C97" s="7" t="s">
        <v>46</v>
      </c>
      <c r="D97" s="1" t="s">
        <v>47</v>
      </c>
      <c r="E97" s="8" t="n">
        <v>40</v>
      </c>
      <c r="F97" s="9" t="n">
        <v>11.6180393333333</v>
      </c>
      <c r="G97" s="9" t="n">
        <v>11.8837123333333</v>
      </c>
      <c r="H97" s="9" t="n">
        <v>12.3820363333333</v>
      </c>
      <c r="I97" s="9" t="n">
        <v>11.7428963333333</v>
      </c>
    </row>
    <row r="98" customFormat="false" ht="12.75" hidden="false" customHeight="false" outlineLevel="0" collapsed="false">
      <c r="A98" s="0" t="n">
        <v>93</v>
      </c>
      <c r="B98" s="5" t="s">
        <v>157</v>
      </c>
      <c r="C98" s="7" t="s">
        <v>21</v>
      </c>
      <c r="D98" s="1" t="s">
        <v>22</v>
      </c>
      <c r="E98" s="8" t="n">
        <v>40</v>
      </c>
      <c r="F98" s="9" t="n">
        <v>11.693679</v>
      </c>
      <c r="G98" s="9" t="n">
        <v>10.8559576666667</v>
      </c>
      <c r="H98" s="9" t="n">
        <v>12.371643</v>
      </c>
      <c r="I98" s="9" t="n">
        <v>13.6028573333333</v>
      </c>
    </row>
    <row r="99" customFormat="false" ht="12.75" hidden="false" customHeight="false" outlineLevel="0" collapsed="false">
      <c r="A99" s="0" t="n">
        <v>94</v>
      </c>
      <c r="B99" s="5" t="s">
        <v>158</v>
      </c>
      <c r="C99" s="7" t="s">
        <v>152</v>
      </c>
      <c r="D99" s="1" t="s">
        <v>153</v>
      </c>
      <c r="E99" s="8" t="n">
        <v>40</v>
      </c>
      <c r="F99" s="9" t="n">
        <v>3.19501666666666</v>
      </c>
      <c r="G99" s="9" t="n">
        <v>3.52463366666667</v>
      </c>
      <c r="H99" s="9" t="n">
        <v>4.56693433333334</v>
      </c>
      <c r="I99" s="9" t="n">
        <v>3.213941</v>
      </c>
    </row>
    <row r="100" customFormat="false" ht="12.75" hidden="false" customHeight="false" outlineLevel="0" collapsed="false">
      <c r="A100" s="0" t="n">
        <v>95</v>
      </c>
      <c r="B100" s="5" t="s">
        <v>159</v>
      </c>
      <c r="C100" s="7" t="s">
        <v>26</v>
      </c>
      <c r="D100" s="1" t="s">
        <v>27</v>
      </c>
      <c r="E100" s="8" t="n">
        <v>40</v>
      </c>
      <c r="F100" s="9" t="n">
        <v>13.5341893333333</v>
      </c>
      <c r="G100" s="9" t="n">
        <v>12.7317773333333</v>
      </c>
      <c r="H100" s="9" t="n">
        <v>13.682518</v>
      </c>
      <c r="I100" s="9" t="n">
        <v>14.4708573333333</v>
      </c>
    </row>
    <row r="101" customFormat="false" ht="12.75" hidden="false" customHeight="false" outlineLevel="0" collapsed="false">
      <c r="A101" s="0" t="n">
        <v>96</v>
      </c>
      <c r="B101" s="5" t="s">
        <v>160</v>
      </c>
      <c r="C101" s="7" t="s">
        <v>21</v>
      </c>
      <c r="D101" s="1" t="s">
        <v>22</v>
      </c>
      <c r="E101" s="8" t="n">
        <v>40</v>
      </c>
      <c r="F101" s="9" t="n">
        <v>5.06527966666667</v>
      </c>
      <c r="G101" s="9" t="n">
        <v>4.621307</v>
      </c>
      <c r="H101" s="9" t="n">
        <v>4.714841</v>
      </c>
      <c r="I101" s="9" t="n">
        <v>4.43859033333333</v>
      </c>
    </row>
    <row r="102" customFormat="false" ht="12.75" hidden="false" customHeight="false" outlineLevel="0" collapsed="false">
      <c r="A102" s="1" t="n">
        <v>97</v>
      </c>
      <c r="B102" s="5" t="s">
        <v>161</v>
      </c>
      <c r="C102" s="4" t="s">
        <v>21</v>
      </c>
      <c r="D102" s="1" t="s">
        <v>22</v>
      </c>
      <c r="E102" s="8" t="n">
        <v>40</v>
      </c>
      <c r="F102" s="9" t="n">
        <v>4.04674266666667</v>
      </c>
      <c r="G102" s="9" t="n">
        <v>3.123686</v>
      </c>
      <c r="H102" s="9" t="n">
        <v>3.31404933333333</v>
      </c>
      <c r="I102" s="9" t="n">
        <v>2.45597533333333</v>
      </c>
    </row>
    <row r="103" customFormat="false" ht="12.75" hidden="false" customHeight="false" outlineLevel="0" collapsed="false">
      <c r="A103" s="1" t="n">
        <v>98</v>
      </c>
      <c r="B103" s="5" t="s">
        <v>162</v>
      </c>
      <c r="C103" s="4" t="s">
        <v>21</v>
      </c>
      <c r="D103" s="1" t="s">
        <v>22</v>
      </c>
      <c r="E103" s="8" t="n">
        <v>40</v>
      </c>
      <c r="F103" s="9" t="n">
        <v>15.4230946666667</v>
      </c>
      <c r="G103" s="9" t="n">
        <v>15.9075286666667</v>
      </c>
      <c r="H103" s="9" t="n">
        <v>16.5113753333333</v>
      </c>
      <c r="I103" s="9" t="n">
        <v>15.1498443333333</v>
      </c>
    </row>
    <row r="104" customFormat="false" ht="12.75" hidden="false" customHeight="false" outlineLevel="0" collapsed="false">
      <c r="A104" s="1" t="n">
        <v>99</v>
      </c>
      <c r="B104" s="5" t="s">
        <v>163</v>
      </c>
      <c r="C104" s="4" t="s">
        <v>21</v>
      </c>
      <c r="D104" s="1" t="s">
        <v>22</v>
      </c>
      <c r="E104" s="8" t="n">
        <v>40</v>
      </c>
      <c r="F104" s="9" t="n">
        <v>4.593309</v>
      </c>
      <c r="G104" s="9" t="n">
        <v>3.97774466666667</v>
      </c>
      <c r="H104" s="9" t="n">
        <v>3.003546</v>
      </c>
      <c r="I104" s="9" t="n">
        <v>2.59583133333333</v>
      </c>
    </row>
  </sheetData>
  <conditionalFormatting sqref="F6:I104">
    <cfRule type="cellIs" priority="2" operator="between" aboveAverage="0" equalAverage="0" bottom="0" percent="0" rank="0" text="" dxfId="0">
      <formula>0</formula>
      <formula>10</formula>
    </cfRule>
    <cfRule type="cellIs" priority="3" operator="between" aboveAverage="0" equalAverage="0" bottom="0" percent="0" rank="0" text="" dxfId="1">
      <formula>10</formula>
      <formula>15</formula>
    </cfRule>
    <cfRule type="cellIs" priority="4" operator="between" aboveAverage="0" equalAverage="0" bottom="0" percent="0" rank="0" text="" dxfId="2">
      <formula>15</formula>
      <formula>40</formula>
    </cfRule>
  </conditionalFormatting>
  <conditionalFormatting sqref="E6:E104">
    <cfRule type="cellIs" priority="5" operator="between" aboveAverage="0" equalAverage="0" bottom="0" percent="0" rank="0" text="" dxfId="3">
      <formula>0</formula>
      <formula>10</formula>
    </cfRule>
    <cfRule type="cellIs" priority="6" operator="between" aboveAverage="0" equalAverage="0" bottom="0" percent="0" rank="0" text="" dxfId="4">
      <formula>10</formula>
      <formula>15</formula>
    </cfRule>
    <cfRule type="cellIs" priority="7" operator="between" aboveAverage="0" equalAverage="0" bottom="0" percent="0" rank="0" text="" dxfId="5">
      <formula>15</formula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9:00:29Z</dcterms:created>
  <dc:creator>Dr X</dc:creator>
  <dc:description/>
  <dc:language>en-US</dc:language>
  <cp:lastModifiedBy>Dr X</cp:lastModifiedBy>
  <cp:lastPrinted>2006-05-08T12:39:13Z</cp:lastPrinted>
  <dcterms:modified xsi:type="dcterms:W3CDTF">2006-06-11T17:22:31Z</dcterms:modified>
  <cp:revision>0</cp:revision>
  <dc:subject/>
  <dc:title/>
</cp:coreProperties>
</file>